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6"/>
  </bookViews>
  <sheets>
    <sheet name="Coach Details" sheetId="1" state="visible" r:id="rId2"/>
    <sheet name="Pre-departure" sheetId="2" state="visible" r:id="rId3"/>
    <sheet name="Maint Log" sheetId="3" state="visible" r:id="rId4"/>
    <sheet name="ManToDo" sheetId="4" state="visible" r:id="rId5"/>
    <sheet name="Auto ToDo" sheetId="5" state="visible" r:id="rId6"/>
    <sheet name="Schedule" sheetId="6" state="visible" r:id="rId7"/>
    <sheet name="How to" sheetId="7" state="visible" r:id="rId8"/>
    <sheet name="Spares List" sheetId="8" state="visible" r:id="rId9"/>
    <sheet name="Leaving" sheetId="9" state="visible" r:id="rId10"/>
    <sheet name="Take to Coach" sheetId="10" state="visible" r:id="rId11"/>
    <sheet name="Equipment purchases" sheetId="11" state="visible" r:id="rId12"/>
    <sheet name="Notes" sheetId="12" state="visible" r:id="rId13"/>
    <sheet name="Spreadsheet Overview" sheetId="13" state="visible" r:id="rId14"/>
  </sheets>
  <definedNames>
    <definedName function="false" hidden="false" localSheetId="4" name="_xlnm.Print_Titles" vbProcedure="false">'Auto ToDo'!$9:$9</definedName>
    <definedName function="false" hidden="false" localSheetId="2" name="_xlnm.Print_Titles" vbProcedure="false">'Maint Log'!$2:$2</definedName>
    <definedName function="false" hidden="false" localSheetId="3" name="_xlnm.Print_Titles" vbProcedure="false">ManToDo!$3:$3</definedName>
    <definedName function="false" hidden="false" localSheetId="5" name="_xlnm.Print_Area" vbProcedure="false">Schedule!$A$1:$H$101</definedName>
    <definedName function="false" hidden="false" localSheetId="5" name="_xlnm.Print_Titles" vbProcedure="false">Schedule!$2:$3</definedName>
    <definedName function="false" hidden="true" localSheetId="5" name="_xlnm._FilterDatabase" vbProcedure="false">Schedule!$A$3:$H$109</definedName>
    <definedName function="false" hidden="false" localSheetId="5" name="_xlnm.Criteria" vbProcedure="false">Schedule!$X$24:$Y$25</definedName>
    <definedName function="false" hidden="false" localSheetId="5" name="_xlnm.Extract" vbProcedure="false">Schedule!$AB$28:$AI$28</definedName>
    <definedName function="false" hidden="false" localSheetId="0" name="TABLE" vbProcedure="false">'Coach Details'!$B$5:$C$10</definedName>
    <definedName function="false" hidden="false" localSheetId="0" name="TABLE_2" vbProcedure="false">'Coach Details'!$B$12:$H$13</definedName>
    <definedName function="false" hidden="false" localSheetId="0" name="TABLE_3" vbProcedure="false">'Coach Details'!$B$21:$D$22</definedName>
    <definedName function="false" hidden="false" localSheetId="0" name="TABLE_4" vbProcedure="false">'Coach Details'!$B$21:$G$22</definedName>
    <definedName function="false" hidden="false" localSheetId="0" name="TABLE_5" vbProcedure="false">'Coach Details'!$B$15:$D$15</definedName>
    <definedName function="false" hidden="false" localSheetId="1" name="TABLE" vbProcedure="false">'Pre-departure'!$B$2:$C$20</definedName>
    <definedName function="false" hidden="false" localSheetId="1" name="TABLE_2" vbProcedure="false">'Pre-departure'!$B$11:$C$11</definedName>
    <definedName function="false" hidden="false" localSheetId="1" name="TABLE_3" vbProcedure="false">'Pre-departure'!$B$11:$C$22</definedName>
    <definedName function="false" hidden="false" localSheetId="5" name="Excel_BuiltIn_Criteria" vbProcedure="false">#REF!</definedName>
    <definedName function="false" hidden="false" localSheetId="5"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106">
  <si>
    <t xml:space="preserve">DISCOVERY COACH</t>
  </si>
  <si>
    <t xml:space="preserve"> </t>
  </si>
  <si>
    <t xml:space="preserve">Pre-Departure Checklist</t>
  </si>
  <si>
    <t xml:space="preserve">Maintenance Log</t>
  </si>
  <si>
    <t xml:space="preserve">Date</t>
  </si>
  <si>
    <t xml:space="preserve">Miles</t>
  </si>
  <si>
    <t xml:space="preserve">Equipment</t>
  </si>
  <si>
    <t xml:space="preserve">Item</t>
  </si>
  <si>
    <t xml:space="preserve">Who</t>
  </si>
  <si>
    <t xml:space="preserve">Details</t>
  </si>
  <si>
    <t xml:space="preserve">ToDo  List
(Manual List)</t>
  </si>
  <si>
    <t xml:space="preserve">Engine Hours</t>
  </si>
  <si>
    <t xml:space="preserve">ToDo  List
(Auto generated, do not edit, set print area each time)</t>
  </si>
  <si>
    <t xml:space="preserve">Today</t>
  </si>
  <si>
    <t xml:space="preserve">Engine Miles</t>
  </si>
  <si>
    <t xml:space="preserve">Generator Hours</t>
  </si>
  <si>
    <t xml:space="preserve">Calender early due start</t>
  </si>
  <si>
    <t xml:space="preserve">Run time early start(%)</t>
  </si>
  <si>
    <t xml:space="preserve">Periodic Maintenance Schedule 
(Insert rows as needed above grey scratchpad area)</t>
  </si>
  <si>
    <t xml:space="preserve">Periodicity</t>
  </si>
  <si>
    <t xml:space="preserve">Last performed</t>
  </si>
  <si>
    <t xml:space="preserve">Cal days</t>
  </si>
  <si>
    <t xml:space="preserve">Miles or Hours</t>
  </si>
  <si>
    <t xml:space="preserve">date</t>
  </si>
  <si>
    <t xml:space="preserve">due</t>
  </si>
  <si>
    <t xml:space="preserve">overdue</t>
  </si>
  <si>
    <t xml:space="preserve">Scratchpad area (Do not change)</t>
  </si>
  <si>
    <t xml:space="preserve">Do not change, update on Auto todo sheet</t>
  </si>
  <si>
    <t xml:space="preserve">Maintenance Item Execution Details</t>
  </si>
  <si>
    <t xml:space="preserve">Pending</t>
  </si>
  <si>
    <t xml:space="preserve">Needed cat</t>
  </si>
  <si>
    <t xml:space="preserve">Needed item</t>
  </si>
  <si>
    <t xml:space="preserve">Part number</t>
  </si>
  <si>
    <t xml:space="preserve">Qty</t>
  </si>
  <si>
    <t xml:space="preserve">How To Info</t>
  </si>
  <si>
    <t xml:space="preserve">Engine</t>
  </si>
  <si>
    <t xml:space="preserve">Tools</t>
  </si>
  <si>
    <t xml:space="preserve">wrench</t>
  </si>
  <si>
    <t xml:space="preserve">parts</t>
  </si>
  <si>
    <t xml:space="preserve">absorbent pads</t>
  </si>
  <si>
    <t xml:space="preserve">filter</t>
  </si>
  <si>
    <t xml:space="preserve">oil</t>
  </si>
  <si>
    <t xml:space="preserve">Instruction</t>
  </si>
  <si>
    <t xml:space="preserve">Spare Parts and Consummables  Inventory</t>
  </si>
  <si>
    <t xml:space="preserve">Type &amp; model number</t>
  </si>
  <si>
    <t xml:space="preserve">Location</t>
  </si>
  <si>
    <t xml:space="preserve">Desired Qty</t>
  </si>
  <si>
    <t xml:space="preserve">Qty on hand</t>
  </si>
  <si>
    <t xml:space="preserve">Checklist for Extended Leaving of the Coach</t>
  </si>
  <si>
    <t xml:space="preserve">Normal</t>
  </si>
  <si>
    <t xml:space="preserve">keys</t>
  </si>
  <si>
    <t xml:space="preserve">WD-TV files</t>
  </si>
  <si>
    <t xml:space="preserve">Documents</t>
  </si>
  <si>
    <t xml:space="preserve">Check Book</t>
  </si>
  <si>
    <t xml:space="preserve">Special</t>
  </si>
  <si>
    <t xml:space="preserve">Sat TV security card</t>
  </si>
  <si>
    <t xml:space="preserve">Worksheets</t>
  </si>
  <si>
    <t xml:space="preserve">Boat details</t>
  </si>
  <si>
    <t xml:space="preserve">Documents major characteristics of coach</t>
  </si>
  <si>
    <t xml:space="preserve">Pre-departure</t>
  </si>
  <si>
    <t xml:space="preserve">Checklist for departure.</t>
  </si>
  <si>
    <t xml:space="preserve">Maint-log</t>
  </si>
  <si>
    <t xml:space="preserve">Chronological list of items that have been done. Maintain on-line and print off for hardcopy folder</t>
  </si>
  <si>
    <t xml:space="preserve">Man todo</t>
  </si>
  <si>
    <t xml:space="preserve">ToDo part 1: Non-scheduled items that need to be done</t>
  </si>
  <si>
    <t xml:space="preserve">Auto todo</t>
  </si>
  <si>
    <t xml:space="preserve">ToDo part 2: Scheduled items that need to be done. Automatically generated based on equipment info in the schedule sheet, date, eng/gen hours.</t>
  </si>
  <si>
    <t xml:space="preserve">Schedule</t>
  </si>
  <si>
    <t xml:space="preserve">Contains list of all periodic maint activities associated with each piece of equipment. Taken from manual or general knowledge.</t>
  </si>
  <si>
    <t xml:space="preserve">How to</t>
  </si>
  <si>
    <t xml:space="preserve">For each maintenance item in the schedule, contains equipment, tools and instruction info. Flagged for any item that is due</t>
  </si>
  <si>
    <t xml:space="preserve">Spares list</t>
  </si>
  <si>
    <t xml:space="preserve">Track spares</t>
  </si>
  <si>
    <t xml:space="preserve">Leaving</t>
  </si>
  <si>
    <t xml:space="preserve">Checklist for an extended departure of the coach. Not for winterizing would add new sheets for those.</t>
  </si>
  <si>
    <t xml:space="preserve">Take to boat</t>
  </si>
  <si>
    <t xml:space="preserve">Checklist for things to bring to the coach after an extended departure</t>
  </si>
  <si>
    <t xml:space="preserve">Equipment purchases</t>
  </si>
  <si>
    <t xml:space="preserve">Track purchases</t>
  </si>
  <si>
    <t xml:space="preserve">Notes</t>
  </si>
  <si>
    <t xml:space="preserve">Misc info</t>
  </si>
  <si>
    <t xml:space="preserve">Spreadsheet overview</t>
  </si>
  <si>
    <t xml:space="preserve">Usage</t>
  </si>
  <si>
    <t xml:space="preserve">As you add equipment</t>
  </si>
  <si>
    <t xml:space="preserve">Do not touch the &lt;Auto todo&gt; worksheet. Only update the schedule info, how to and spares list.</t>
  </si>
  <si>
    <t xml:space="preserve">&lt;schedule worksheet&gt;: insert lines for each maintenance item recommended in the manual. No limit on lines added, but insert them so they stay above grey area. After the lines are added, Copy/Paste the due and overdue formulas from any existing line. The formulas in the auto todo scan this list up to the grey area.</t>
  </si>
  <si>
    <t xml:space="preserve">&lt;Howto worksheet&gt; - for each work item in the schedule sheet, there can be multiple lines here. For the first line create a link to the schedule sheet due, equipment and item cells. For subsequent lines put in a ref to the first line entered for these first three columns.</t>
  </si>
  <si>
    <t xml:space="preserve">&lt;Spares list&gt; Add any spares for the equipment. This is a stand alone worksheet with no links to other areas.</t>
  </si>
  <si>
    <t xml:space="preserve">To get latest automatic to do schedule</t>
  </si>
  <si>
    <t xml:space="preserve">enter engine miles and genset hours on &lt;auto todo&gt; worksheet, the date is automatic</t>
  </si>
  <si>
    <t xml:space="preserve">The two early start numbers control how early the due flag shows up before it becomes overdue</t>
  </si>
  <si>
    <t xml:space="preserve">&lt;Man todo&gt; and &lt;Auto todo&gt; then contain all your work items.</t>
  </si>
  <si>
    <t xml:space="preserve">As you complete work</t>
  </si>
  <si>
    <t xml:space="preserve">enter in the Log</t>
  </si>
  <si>
    <t xml:space="preserve">update schedule worksheet with last performed date and hours for the item</t>
  </si>
  <si>
    <t xml:space="preserve">print new pages whenever new items ocurr and keep in a hard copy folder. Use &lt;select print area&gt; so any partial page in the log is updated with the previous and new items.</t>
  </si>
  <si>
    <t xml:space="preserve">Non periodic events</t>
  </si>
  <si>
    <t xml:space="preserve">put in the man todo worksheet</t>
  </si>
  <si>
    <t xml:space="preserve">when done update log</t>
  </si>
  <si>
    <t xml:space="preserve">consider a periodic maintenace event</t>
  </si>
  <si>
    <t xml:space="preserve">Modifying spreadseet</t>
  </si>
  <si>
    <t xml:space="preserve">auto todo is automatically generated from the data in the schedule worksheet</t>
  </si>
  <si>
    <t xml:space="preserve">Schedule </t>
  </si>
  <si>
    <t xml:space="preserve">scratchpad grey area is used to scan for items that are due. Any items found are shown in the Auto todo sheet. The length of the maint items list is not constrained, but this grey area is set to handle a max of about 300 due items.</t>
  </si>
  <si>
    <t xml:space="preserve">if to do list needs to be longer extend formulas in gray area of the schedule and extend the formulas in the auto todo worksheet</t>
  </si>
  <si>
    <t xml:space="preserve">if you add anything to the header info, put in the correct first column in the grey area</t>
  </si>
</sst>
</file>

<file path=xl/styles.xml><?xml version="1.0" encoding="utf-8"?>
<styleSheet xmlns="http://schemas.openxmlformats.org/spreadsheetml/2006/main">
  <numFmts count="9">
    <numFmt numFmtId="164" formatCode="General"/>
    <numFmt numFmtId="165" formatCode="[$-409]m/d/yyyy"/>
    <numFmt numFmtId="166" formatCode="@"/>
    <numFmt numFmtId="167" formatCode="#,##0"/>
    <numFmt numFmtId="168" formatCode="0"/>
    <numFmt numFmtId="169" formatCode="0%"/>
    <numFmt numFmtId="170" formatCode="General"/>
    <numFmt numFmtId="171" formatCode="0.00%"/>
    <numFmt numFmtId="172" formatCode="\$#,##0.00"/>
  </numFmts>
  <fonts count="15">
    <font>
      <sz val="10"/>
      <name val="Arial"/>
      <family val="0"/>
    </font>
    <font>
      <sz val="10"/>
      <name val="Arial"/>
      <family val="0"/>
    </font>
    <font>
      <sz val="10"/>
      <name val="Arial"/>
      <family val="0"/>
    </font>
    <font>
      <sz val="10"/>
      <name val="Arial"/>
      <family val="0"/>
    </font>
    <font>
      <b val="true"/>
      <i val="true"/>
      <sz val="14"/>
      <name val="Arial"/>
      <family val="2"/>
    </font>
    <font>
      <b val="true"/>
      <sz val="10"/>
      <name val="Arial"/>
      <family val="2"/>
    </font>
    <font>
      <b val="true"/>
      <sz val="14"/>
      <name val="Arial"/>
      <family val="2"/>
    </font>
    <font>
      <b val="true"/>
      <sz val="12"/>
      <name val="Arial"/>
      <family val="2"/>
    </font>
    <font>
      <sz val="10"/>
      <color rgb="FFDD0806"/>
      <name val="Arial"/>
      <family val="2"/>
    </font>
    <font>
      <sz val="16"/>
      <name val="Arial"/>
      <family val="2"/>
    </font>
    <font>
      <sz val="10"/>
      <color rgb="FF0000D4"/>
      <name val="Arial"/>
      <family val="2"/>
    </font>
    <font>
      <sz val="14"/>
      <name val="Arial"/>
      <family val="2"/>
    </font>
    <font>
      <b val="true"/>
      <sz val="12"/>
      <color rgb="FF0000D4"/>
      <name val="Arial"/>
      <family val="2"/>
    </font>
    <font>
      <b val="true"/>
      <sz val="14"/>
      <color rgb="FF969696"/>
      <name val="Arial"/>
      <family val="2"/>
    </font>
    <font>
      <sz val="10"/>
      <color rgb="FF969696"/>
      <name val="Arial"/>
      <family val="2"/>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left" vertical="bottom" textRotation="0" wrapText="true" indent="0" shrinkToFit="false"/>
      <protection locked="true" hidden="false"/>
    </xf>
    <xf numFmtId="170" fontId="0" fillId="3"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D4"/>
        </patternFill>
      </fill>
    </dxf>
    <dxf>
      <fill>
        <patternFill patternType="solid">
          <f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2421875" defaultRowHeight="12" zeroHeight="false" outlineLevelRow="0" outlineLevelCol="0"/>
  <cols>
    <col collapsed="false" customWidth="true" hidden="false" outlineLevel="0" max="1" min="1" style="0" width="4.49"/>
    <col collapsed="false" customWidth="true" hidden="false" outlineLevel="0" max="2" min="2" style="0" width="23.49"/>
    <col collapsed="false" customWidth="true" hidden="false" outlineLevel="0" max="3" min="3" style="0" width="24.66"/>
    <col collapsed="false" customWidth="true" hidden="false" outlineLevel="0" max="4" min="4" style="0" width="25.15"/>
    <col collapsed="false" customWidth="true" hidden="false" outlineLevel="0" max="5" min="5" style="0" width="17.32"/>
  </cols>
  <sheetData>
    <row r="1" customFormat="false" ht="17" hidden="false" customHeight="false" outlineLevel="0" collapsed="false">
      <c r="B1" s="1" t="s">
        <v>0</v>
      </c>
      <c r="G1" s="0" t="s">
        <v>1</v>
      </c>
    </row>
    <row r="2" customFormat="false" ht="13" hidden="false" customHeight="false" outlineLevel="0" collapsed="false"/>
    <row r="3" customFormat="false" ht="12" hidden="false" customHeight="false" outlineLevel="0" collapsed="false">
      <c r="B3" s="2" t="s">
        <v>1</v>
      </c>
      <c r="C3" s="3"/>
      <c r="D3" s="3"/>
      <c r="E3" s="3"/>
      <c r="F3" s="4"/>
      <c r="G3" s="4"/>
      <c r="H3" s="5"/>
    </row>
    <row r="4" customFormat="false" ht="12" hidden="false" customHeight="false" outlineLevel="0" collapsed="false">
      <c r="B4" s="6" t="s">
        <v>1</v>
      </c>
      <c r="C4" s="7"/>
      <c r="D4" s="8"/>
      <c r="E4" s="9"/>
      <c r="F4" s="9"/>
      <c r="G4" s="9"/>
      <c r="H4" s="10"/>
    </row>
    <row r="5" customFormat="false" ht="12" hidden="false" customHeight="false" outlineLevel="0" collapsed="false">
      <c r="B5" s="6" t="s">
        <v>1</v>
      </c>
      <c r="C5" s="7"/>
      <c r="D5" s="8"/>
      <c r="E5" s="9"/>
      <c r="F5" s="9"/>
      <c r="G5" s="9"/>
      <c r="H5" s="10"/>
    </row>
    <row r="6" customFormat="false" ht="12" hidden="false" customHeight="false" outlineLevel="0" collapsed="false">
      <c r="B6" s="6" t="s">
        <v>1</v>
      </c>
      <c r="C6" s="7"/>
      <c r="D6" s="8"/>
      <c r="E6" s="9"/>
      <c r="F6" s="9"/>
      <c r="G6" s="9"/>
      <c r="H6" s="10"/>
    </row>
    <row r="7" customFormat="false" ht="12" hidden="false" customHeight="false" outlineLevel="0" collapsed="false">
      <c r="B7" s="6" t="s">
        <v>1</v>
      </c>
      <c r="C7" s="7" t="s">
        <v>1</v>
      </c>
      <c r="D7" s="8"/>
      <c r="E7" s="9"/>
      <c r="F7" s="9"/>
      <c r="G7" s="9"/>
      <c r="H7" s="10"/>
    </row>
    <row r="8" customFormat="false" ht="12" hidden="false" customHeight="false" outlineLevel="0" collapsed="false">
      <c r="B8" s="6" t="s">
        <v>1</v>
      </c>
      <c r="C8" s="7" t="s">
        <v>1</v>
      </c>
      <c r="D8" s="8"/>
      <c r="E8" s="9"/>
      <c r="F8" s="9"/>
      <c r="G8" s="9"/>
      <c r="H8" s="10"/>
    </row>
    <row r="9" customFormat="false" ht="12" hidden="false" customHeight="false" outlineLevel="0" collapsed="false">
      <c r="B9" s="6" t="s">
        <v>1</v>
      </c>
      <c r="C9" s="7" t="s">
        <v>1</v>
      </c>
      <c r="D9" s="8"/>
      <c r="E9" s="9"/>
      <c r="F9" s="9"/>
      <c r="G9" s="9"/>
      <c r="H9" s="10"/>
    </row>
    <row r="10" customFormat="false" ht="13" hidden="false" customHeight="false" outlineLevel="0" collapsed="false">
      <c r="B10" s="11" t="s">
        <v>1</v>
      </c>
      <c r="C10" s="12" t="s">
        <v>1</v>
      </c>
      <c r="D10" s="12"/>
      <c r="E10" s="13"/>
      <c r="F10" s="13"/>
      <c r="G10" s="13"/>
      <c r="H10" s="14"/>
    </row>
    <row r="11" customFormat="false" ht="13" hidden="false" customHeight="false" outlineLevel="0" collapsed="false">
      <c r="B11" s="15"/>
      <c r="C11" s="16"/>
    </row>
    <row r="12" customFormat="false" ht="12" hidden="false" customHeight="false" outlineLevel="0" collapsed="false">
      <c r="B12" s="17" t="s">
        <v>1</v>
      </c>
      <c r="C12" s="18" t="s">
        <v>1</v>
      </c>
      <c r="D12" s="18" t="s">
        <v>1</v>
      </c>
      <c r="E12" s="19" t="s">
        <v>1</v>
      </c>
      <c r="F12" s="20"/>
      <c r="G12" s="20"/>
      <c r="H12" s="21"/>
    </row>
    <row r="13" customFormat="false" ht="13" hidden="false" customHeight="false" outlineLevel="0" collapsed="false">
      <c r="B13" s="11" t="s">
        <v>1</v>
      </c>
      <c r="C13" s="22" t="s">
        <v>1</v>
      </c>
      <c r="D13" s="23"/>
      <c r="E13" s="24"/>
      <c r="F13" s="24"/>
      <c r="G13" s="24"/>
      <c r="H13" s="25"/>
    </row>
    <row r="14" customFormat="false" ht="13" hidden="false" customHeight="false" outlineLevel="0" collapsed="false">
      <c r="B14" s="26"/>
      <c r="C14" s="16"/>
    </row>
    <row r="15" customFormat="false" ht="12" hidden="false" customHeight="false" outlineLevel="0" collapsed="false">
      <c r="B15" s="27" t="s">
        <v>1</v>
      </c>
      <c r="C15" s="3"/>
      <c r="D15" s="28"/>
      <c r="E15" s="9"/>
      <c r="F15" s="9"/>
      <c r="G15" s="9"/>
      <c r="H15" s="9"/>
    </row>
    <row r="16" customFormat="false" ht="13" hidden="false" customHeight="false" outlineLevel="0" collapsed="false">
      <c r="B16" s="29" t="s">
        <v>1</v>
      </c>
      <c r="C16" s="30" t="s">
        <v>1</v>
      </c>
      <c r="D16" s="31" t="s">
        <v>1</v>
      </c>
      <c r="E16" s="9"/>
      <c r="F16" s="9"/>
      <c r="G16" s="9"/>
      <c r="H16" s="9"/>
    </row>
    <row r="17" customFormat="false" ht="13" hidden="false" customHeight="false" outlineLevel="0" collapsed="false">
      <c r="B17" s="15"/>
      <c r="C17" s="16"/>
      <c r="D17" s="16"/>
      <c r="E17" s="32"/>
      <c r="F17" s="32"/>
      <c r="G17" s="32"/>
      <c r="H17" s="32"/>
    </row>
    <row r="18" customFormat="false" ht="12" hidden="false" customHeight="false" outlineLevel="0" collapsed="false">
      <c r="B18" s="33" t="s">
        <v>1</v>
      </c>
      <c r="C18" s="3" t="s">
        <v>1</v>
      </c>
      <c r="D18" s="28"/>
    </row>
    <row r="19" customFormat="false" ht="12" hidden="false" customHeight="false" outlineLevel="0" collapsed="false">
      <c r="B19" s="34" t="s">
        <v>1</v>
      </c>
      <c r="C19" s="35" t="s">
        <v>1</v>
      </c>
      <c r="D19" s="36"/>
    </row>
    <row r="20" customFormat="false" ht="12" hidden="false" customHeight="false" outlineLevel="0" collapsed="false">
      <c r="B20" s="34" t="s">
        <v>1</v>
      </c>
      <c r="C20" s="7"/>
      <c r="D20" s="36"/>
    </row>
    <row r="21" customFormat="false" ht="12" hidden="false" customHeight="false" outlineLevel="0" collapsed="false">
      <c r="B21" s="37" t="s">
        <v>1</v>
      </c>
      <c r="C21" s="8"/>
      <c r="D21" s="36"/>
    </row>
    <row r="22" customFormat="false" ht="12" hidden="false" customHeight="false" outlineLevel="0" collapsed="false">
      <c r="B22" s="37" t="s">
        <v>1</v>
      </c>
      <c r="C22" s="8" t="s">
        <v>1</v>
      </c>
      <c r="D22" s="36"/>
    </row>
    <row r="23" customFormat="false" ht="13" hidden="false" customHeight="false" outlineLevel="0" collapsed="false">
      <c r="B23" s="38" t="s">
        <v>1</v>
      </c>
      <c r="C23" s="23" t="s">
        <v>1</v>
      </c>
      <c r="D23" s="39" t="s">
        <v>1</v>
      </c>
    </row>
    <row r="24" customFormat="false" ht="13" hidden="false" customHeight="false" outlineLevel="0" collapsed="false"/>
    <row r="25" customFormat="false" ht="13" hidden="false" customHeight="false" outlineLevel="0" collapsed="false">
      <c r="B25" s="40" t="s">
        <v>1</v>
      </c>
      <c r="C25" s="41" t="s">
        <v>1</v>
      </c>
      <c r="D25" s="42" t="s">
        <v>1</v>
      </c>
    </row>
    <row r="26" customFormat="false" ht="20.25" hidden="false" customHeight="true" outlineLevel="0" collapsed="false">
      <c r="B26" s="43" t="s">
        <v>1</v>
      </c>
      <c r="C26" s="44"/>
      <c r="D26" s="45"/>
    </row>
    <row r="27" customFormat="false" ht="12" hidden="false" customHeight="false" outlineLevel="0" collapsed="false">
      <c r="B27" s="46" t="s">
        <v>1</v>
      </c>
      <c r="C27" s="47" t="s">
        <v>1</v>
      </c>
      <c r="D27" s="48" t="s">
        <v>1</v>
      </c>
    </row>
    <row r="28" customFormat="false" ht="12" hidden="false" customHeight="false" outlineLevel="0" collapsed="false">
      <c r="B28" s="46" t="s">
        <v>1</v>
      </c>
      <c r="C28" s="47" t="s">
        <v>1</v>
      </c>
      <c r="D28" s="48" t="s">
        <v>1</v>
      </c>
    </row>
    <row r="29" customFormat="false" ht="12" hidden="false" customHeight="false" outlineLevel="0" collapsed="false">
      <c r="B29" s="46" t="s">
        <v>1</v>
      </c>
      <c r="C29" s="47" t="s">
        <v>1</v>
      </c>
      <c r="D29" s="48" t="s">
        <v>1</v>
      </c>
    </row>
    <row r="30" customFormat="false" ht="12" hidden="false" customHeight="false" outlineLevel="0" collapsed="false">
      <c r="B30" s="46" t="s">
        <v>1</v>
      </c>
      <c r="C30" s="47" t="s">
        <v>1</v>
      </c>
      <c r="D30" s="48" t="s">
        <v>1</v>
      </c>
    </row>
    <row r="31" customFormat="false" ht="20.25" hidden="false" customHeight="true" outlineLevel="0" collapsed="false">
      <c r="B31" s="43" t="s">
        <v>1</v>
      </c>
      <c r="C31" s="44" t="s">
        <v>1</v>
      </c>
      <c r="D31" s="45" t="s">
        <v>1</v>
      </c>
    </row>
    <row r="32" customFormat="false" ht="12" hidden="false" customHeight="false" outlineLevel="0" collapsed="false">
      <c r="B32" s="46" t="s">
        <v>1</v>
      </c>
      <c r="C32" s="47" t="s">
        <v>1</v>
      </c>
      <c r="D32" s="48" t="s">
        <v>1</v>
      </c>
    </row>
    <row r="33" customFormat="false" ht="12" hidden="false" customHeight="false" outlineLevel="0" collapsed="false">
      <c r="B33" s="46" t="s">
        <v>1</v>
      </c>
      <c r="C33" s="47" t="s">
        <v>1</v>
      </c>
      <c r="D33" s="48" t="s">
        <v>1</v>
      </c>
    </row>
    <row r="34" customFormat="false" ht="12" hidden="false" customHeight="false" outlineLevel="0" collapsed="false">
      <c r="B34" s="46" t="s">
        <v>1</v>
      </c>
      <c r="C34" s="47" t="s">
        <v>1</v>
      </c>
      <c r="D34" s="48" t="s">
        <v>1</v>
      </c>
    </row>
    <row r="35" customFormat="false" ht="13" hidden="false" customHeight="false" outlineLevel="0" collapsed="false">
      <c r="B35" s="49" t="s">
        <v>1</v>
      </c>
      <c r="C35" s="50" t="s">
        <v>1</v>
      </c>
      <c r="D35" s="51" t="s">
        <v>1</v>
      </c>
    </row>
    <row r="36" customFormat="false" ht="13" hidden="false" customHeight="false" outlineLevel="0" collapsed="false"/>
    <row r="37" customFormat="false" ht="71.25" hidden="false" customHeight="true" outlineLevel="0" collapsed="false">
      <c r="B37" s="52" t="s">
        <v>1</v>
      </c>
      <c r="C37" s="53" t="s">
        <v>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Spec Shee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2" zeroHeight="false" outlineLevelRow="0" outlineLevelCol="0"/>
  <cols>
    <col collapsed="false" customWidth="true" hidden="false" outlineLevel="0" max="1" min="1" style="0" width="4.99"/>
  </cols>
  <sheetData>
    <row r="1" customFormat="false" ht="12" hidden="false" customHeight="false" outlineLevel="0" collapsed="false">
      <c r="A1" s="0" t="s">
        <v>49</v>
      </c>
    </row>
    <row r="2" customFormat="false" ht="12" hidden="false" customHeight="false" outlineLevel="0" collapsed="false">
      <c r="B2" s="0" t="s">
        <v>50</v>
      </c>
    </row>
    <row r="3" customFormat="false" ht="12" hidden="false" customHeight="false" outlineLevel="0" collapsed="false">
      <c r="B3" s="0" t="s">
        <v>51</v>
      </c>
    </row>
    <row r="4" customFormat="false" ht="12" hidden="false" customHeight="false" outlineLevel="0" collapsed="false">
      <c r="B4" s="0" t="s">
        <v>52</v>
      </c>
    </row>
    <row r="5" customFormat="false" ht="12" hidden="false" customHeight="false" outlineLevel="0" collapsed="false">
      <c r="B5" s="0" t="s">
        <v>53</v>
      </c>
    </row>
    <row r="7" customFormat="false" ht="12" hidden="false" customHeight="false" outlineLevel="0" collapsed="false">
      <c r="A7" s="0" t="s">
        <v>54</v>
      </c>
    </row>
    <row r="8" customFormat="false" ht="12" hidden="false" customHeight="false" outlineLevel="0" collapsed="false">
      <c r="B8" s="0"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7"/>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2" min="2" style="0" width="46.99"/>
    <col collapsed="false" customWidth="true" hidden="false" outlineLevel="0" max="3" min="3" style="0" width="9.15"/>
    <col collapsed="false" customWidth="true" hidden="false" outlineLevel="0" max="4" min="4" style="0" width="23.15"/>
  </cols>
  <sheetData>
    <row r="2" customFormat="false" ht="12" hidden="false" customHeight="false" outlineLevel="0" collapsed="false">
      <c r="B2" s="155"/>
      <c r="C2" s="155"/>
      <c r="D2" s="155"/>
      <c r="E2" s="155"/>
    </row>
    <row r="3" customFormat="false" ht="12" hidden="false" customHeight="false" outlineLevel="0" collapsed="false">
      <c r="B3" s="155"/>
      <c r="C3" s="155"/>
      <c r="D3" s="155"/>
      <c r="E3" s="155"/>
    </row>
    <row r="4" customFormat="false" ht="12" hidden="false" customHeight="false" outlineLevel="0" collapsed="false">
      <c r="B4" s="155"/>
      <c r="C4" s="155"/>
      <c r="D4" s="155"/>
      <c r="E4" s="155"/>
    </row>
    <row r="5" customFormat="false" ht="12" hidden="false" customHeight="false" outlineLevel="0" collapsed="false">
      <c r="B5" s="155"/>
      <c r="C5" s="155"/>
      <c r="D5" s="155"/>
      <c r="E5" s="155"/>
    </row>
    <row r="6" customFormat="false" ht="12" hidden="false" customHeight="false" outlineLevel="0" collapsed="false">
      <c r="B6" s="155"/>
      <c r="C6" s="155"/>
      <c r="D6" s="155"/>
      <c r="E6" s="155"/>
    </row>
    <row r="7" customFormat="false" ht="12" hidden="false" customHeight="false" outlineLevel="0" collapsed="false">
      <c r="B7" s="155"/>
      <c r="C7" s="155"/>
      <c r="D7" s="155"/>
      <c r="E7" s="155"/>
    </row>
    <row r="8" customFormat="false" ht="12.75" hidden="false" customHeight="true" outlineLevel="0" collapsed="false">
      <c r="B8" s="155"/>
      <c r="C8" s="155"/>
      <c r="D8" s="155"/>
      <c r="E8" s="155"/>
      <c r="F8" s="156"/>
      <c r="G8" s="156"/>
      <c r="H8" s="156"/>
      <c r="I8" s="156"/>
      <c r="J8" s="156"/>
      <c r="K8" s="156"/>
      <c r="L8" s="156"/>
      <c r="M8" s="156"/>
      <c r="N8" s="156"/>
      <c r="O8" s="156"/>
      <c r="P8" s="156"/>
      <c r="Q8" s="156"/>
      <c r="R8" s="156"/>
      <c r="S8" s="156"/>
      <c r="T8" s="156"/>
      <c r="U8" s="156"/>
    </row>
    <row r="9" customFormat="false" ht="12" hidden="false" customHeight="false" outlineLevel="0" collapsed="false">
      <c r="B9" s="155"/>
      <c r="C9" s="155"/>
      <c r="D9" s="155"/>
      <c r="E9" s="155"/>
    </row>
    <row r="10" customFormat="false" ht="12" hidden="false" customHeight="false" outlineLevel="0" collapsed="false">
      <c r="B10" s="155"/>
      <c r="C10" s="155"/>
      <c r="D10" s="155"/>
      <c r="E10" s="155"/>
    </row>
    <row r="11" customFormat="false" ht="12" hidden="false" customHeight="false" outlineLevel="0" collapsed="false">
      <c r="B11" s="155"/>
      <c r="C11" s="155"/>
      <c r="D11" s="155"/>
      <c r="E11" s="155"/>
    </row>
    <row r="12" customFormat="false" ht="12" hidden="false" customHeight="false" outlineLevel="0" collapsed="false">
      <c r="B12" s="155"/>
      <c r="C12" s="155"/>
      <c r="D12" s="155"/>
      <c r="E12" s="155"/>
    </row>
    <row r="13" customFormat="false" ht="12" hidden="false" customHeight="false" outlineLevel="0" collapsed="false">
      <c r="B13" s="155"/>
      <c r="C13" s="155"/>
      <c r="D13" s="155"/>
      <c r="E13" s="155"/>
    </row>
    <row r="14" customFormat="false" ht="12" hidden="false" customHeight="false" outlineLevel="0" collapsed="false">
      <c r="B14" s="155"/>
      <c r="C14" s="155"/>
      <c r="D14" s="155"/>
      <c r="E14" s="155"/>
    </row>
    <row r="15" customFormat="false" ht="12" hidden="false" customHeight="false" outlineLevel="0" collapsed="false">
      <c r="B15" s="155"/>
      <c r="C15" s="155"/>
      <c r="D15" s="155"/>
      <c r="E15" s="155"/>
    </row>
    <row r="16" customFormat="false" ht="12" hidden="false" customHeight="false" outlineLevel="0" collapsed="false">
      <c r="B16" s="155"/>
      <c r="C16" s="155"/>
      <c r="D16" s="155"/>
      <c r="E16" s="155"/>
    </row>
    <row r="17" customFormat="false" ht="12" hidden="false" customHeight="false" outlineLevel="0" collapsed="false">
      <c r="B17" s="155"/>
      <c r="C17" s="155"/>
      <c r="D17" s="155"/>
      <c r="E17"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32" width="19.82"/>
    <col collapsed="false" customWidth="true" hidden="false" outlineLevel="0" max="2" min="2" style="32" width="8.49"/>
    <col collapsed="false" customWidth="true" hidden="false" outlineLevel="0" max="3" min="3" style="32" width="95.33"/>
    <col collapsed="false" customWidth="false" hidden="false" outlineLevel="0" max="257" min="4" style="32" width="8.82"/>
  </cols>
  <sheetData>
    <row r="1" customFormat="false" ht="12" hidden="false" customHeight="false" outlineLevel="0" collapsed="false">
      <c r="A1" s="157" t="s">
        <v>1</v>
      </c>
    </row>
    <row r="2" customFormat="false" ht="12" hidden="false" customHeight="false" outlineLevel="0" collapsed="false">
      <c r="A2" s="157" t="s">
        <v>1</v>
      </c>
      <c r="B2" s="157" t="s">
        <v>1</v>
      </c>
      <c r="C2" s="157" t="s">
        <v>1</v>
      </c>
      <c r="D2" s="157" t="s">
        <v>1</v>
      </c>
    </row>
    <row r="3" customFormat="false" ht="12" hidden="false" customHeight="false" outlineLevel="0" collapsed="false">
      <c r="A3" s="157" t="s">
        <v>1</v>
      </c>
      <c r="B3" s="157" t="s">
        <v>1</v>
      </c>
      <c r="C3" s="157" t="s">
        <v>1</v>
      </c>
      <c r="D3" s="157" t="s">
        <v>1</v>
      </c>
    </row>
    <row r="4" customFormat="false" ht="12" hidden="false" customHeight="false" outlineLevel="0" collapsed="false">
      <c r="A4" s="157" t="s">
        <v>1</v>
      </c>
      <c r="B4" s="157" t="s">
        <v>1</v>
      </c>
      <c r="C4" s="157" t="s">
        <v>1</v>
      </c>
      <c r="D4" s="157" t="s">
        <v>1</v>
      </c>
    </row>
    <row r="5" customFormat="false" ht="12" hidden="false" customHeight="false" outlineLevel="0" collapsed="false">
      <c r="A5" s="157" t="s">
        <v>1</v>
      </c>
      <c r="B5" s="157" t="s">
        <v>1</v>
      </c>
      <c r="C5" s="157" t="s">
        <v>1</v>
      </c>
      <c r="D5" s="157" t="s">
        <v>1</v>
      </c>
    </row>
    <row r="6" customFormat="false" ht="12" hidden="false" customHeight="false" outlineLevel="0" collapsed="false">
      <c r="A6" s="157" t="s">
        <v>1</v>
      </c>
      <c r="B6" s="157" t="s">
        <v>1</v>
      </c>
      <c r="C6" s="157" t="s">
        <v>1</v>
      </c>
      <c r="D6" s="157" t="s">
        <v>1</v>
      </c>
    </row>
    <row r="7" customFormat="false" ht="12" hidden="false" customHeight="false" outlineLevel="0" collapsed="false">
      <c r="A7" s="157" t="s">
        <v>1</v>
      </c>
      <c r="B7" s="157" t="s">
        <v>1</v>
      </c>
      <c r="C7" s="157" t="s">
        <v>1</v>
      </c>
      <c r="D7" s="157" t="s">
        <v>1</v>
      </c>
    </row>
    <row r="8" customFormat="false" ht="12" hidden="false" customHeight="false" outlineLevel="0" collapsed="false">
      <c r="A8" s="157" t="s">
        <v>1</v>
      </c>
      <c r="B8" s="157" t="s">
        <v>1</v>
      </c>
      <c r="C8" s="157" t="s">
        <v>1</v>
      </c>
      <c r="D8" s="157" t="s">
        <v>1</v>
      </c>
    </row>
    <row r="9" customFormat="false" ht="12" hidden="false" customHeight="false" outlineLevel="0" collapsed="false">
      <c r="A9" s="157" t="s">
        <v>1</v>
      </c>
      <c r="B9" s="157" t="s">
        <v>1</v>
      </c>
      <c r="C9" s="157" t="s">
        <v>1</v>
      </c>
      <c r="D9" s="157" t="s">
        <v>1</v>
      </c>
    </row>
    <row r="10" customFormat="false" ht="12" hidden="false" customHeight="false" outlineLevel="0" collapsed="false">
      <c r="A10" s="157" t="s">
        <v>1</v>
      </c>
      <c r="B10" s="157" t="s">
        <v>1</v>
      </c>
      <c r="C10" s="157" t="s">
        <v>1</v>
      </c>
      <c r="D10" s="157" t="s">
        <v>1</v>
      </c>
    </row>
    <row r="11" customFormat="false" ht="12" hidden="false" customHeight="false" outlineLevel="0" collapsed="false">
      <c r="A11" s="157" t="s">
        <v>1</v>
      </c>
      <c r="B11" s="157" t="s">
        <v>1</v>
      </c>
      <c r="C11" s="157" t="s">
        <v>1</v>
      </c>
      <c r="D11" s="157" t="s">
        <v>1</v>
      </c>
    </row>
    <row r="12" customFormat="false" ht="12" hidden="false" customHeight="false" outlineLevel="0" collapsed="false">
      <c r="A12" s="157" t="s">
        <v>1</v>
      </c>
      <c r="B12" s="157" t="s">
        <v>1</v>
      </c>
      <c r="C12" s="157" t="s">
        <v>1</v>
      </c>
      <c r="D12" s="157" t="s">
        <v>1</v>
      </c>
    </row>
    <row r="13" customFormat="false" ht="12" hidden="false" customHeight="false" outlineLevel="0" collapsed="false">
      <c r="A13" s="157" t="s">
        <v>1</v>
      </c>
      <c r="B13" s="157" t="s">
        <v>1</v>
      </c>
      <c r="C13" s="157" t="s">
        <v>1</v>
      </c>
      <c r="D13" s="157" t="s">
        <v>1</v>
      </c>
    </row>
    <row r="14" customFormat="false" ht="12" hidden="false" customHeight="false" outlineLevel="0" collapsed="false">
      <c r="A14" s="157" t="s">
        <v>1</v>
      </c>
      <c r="B14" s="157" t="s">
        <v>1</v>
      </c>
      <c r="C14" s="157" t="s">
        <v>1</v>
      </c>
      <c r="D14" s="157" t="s">
        <v>1</v>
      </c>
    </row>
    <row r="15" customFormat="false" ht="12" hidden="false" customHeight="false" outlineLevel="0" collapsed="false">
      <c r="A15" s="157" t="s">
        <v>1</v>
      </c>
      <c r="B15" s="157" t="s">
        <v>1</v>
      </c>
      <c r="C15" s="157" t="s">
        <v>1</v>
      </c>
      <c r="D15" s="157" t="s">
        <v>1</v>
      </c>
    </row>
    <row r="16" customFormat="false" ht="12" hidden="false" customHeight="false" outlineLevel="0" collapsed="false">
      <c r="A16" s="157" t="s">
        <v>1</v>
      </c>
      <c r="B16" s="157" t="s">
        <v>1</v>
      </c>
      <c r="C16" s="157" t="s">
        <v>1</v>
      </c>
      <c r="D16" s="157" t="s">
        <v>1</v>
      </c>
    </row>
    <row r="17" customFormat="false" ht="12" hidden="false" customHeight="false" outlineLevel="0" collapsed="false">
      <c r="A17" s="157" t="s">
        <v>1</v>
      </c>
      <c r="B17" s="157" t="s">
        <v>1</v>
      </c>
      <c r="C17" s="157" t="s">
        <v>1</v>
      </c>
      <c r="D17" s="157"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52" activeCellId="0" sqref="C52"/>
    </sheetView>
  </sheetViews>
  <sheetFormatPr defaultColWidth="8.82421875" defaultRowHeight="12" zeroHeight="false" outlineLevelRow="0" outlineLevelCol="0"/>
  <cols>
    <col collapsed="false" customWidth="true" hidden="false" outlineLevel="0" max="1" min="1" style="32" width="22.15"/>
    <col collapsed="false" customWidth="true" hidden="false" outlineLevel="0" max="2" min="2" style="32" width="2.66"/>
    <col collapsed="false" customWidth="true" hidden="false" outlineLevel="0" max="3" min="3" style="32" width="117.99"/>
    <col collapsed="false" customWidth="false" hidden="false" outlineLevel="0" max="257" min="4" style="32" width="8.82"/>
  </cols>
  <sheetData>
    <row r="1" customFormat="false" ht="15" hidden="false" customHeight="false" outlineLevel="0" collapsed="false">
      <c r="A1" s="158" t="s">
        <v>56</v>
      </c>
      <c r="B1" s="158"/>
    </row>
    <row r="2" customFormat="false" ht="12" hidden="false" customHeight="false" outlineLevel="0" collapsed="false">
      <c r="A2" s="159" t="s">
        <v>57</v>
      </c>
      <c r="B2" s="159"/>
      <c r="C2" s="32" t="s">
        <v>58</v>
      </c>
    </row>
    <row r="3" customFormat="false" ht="12" hidden="false" customHeight="false" outlineLevel="0" collapsed="false">
      <c r="A3" s="159" t="s">
        <v>59</v>
      </c>
      <c r="B3" s="159"/>
      <c r="C3" s="32" t="s">
        <v>60</v>
      </c>
    </row>
    <row r="4" customFormat="false" ht="12" hidden="false" customHeight="false" outlineLevel="0" collapsed="false">
      <c r="A4" s="159" t="s">
        <v>61</v>
      </c>
      <c r="B4" s="159"/>
      <c r="C4" s="32" t="s">
        <v>62</v>
      </c>
    </row>
    <row r="5" customFormat="false" ht="12" hidden="false" customHeight="false" outlineLevel="0" collapsed="false">
      <c r="A5" s="159" t="s">
        <v>63</v>
      </c>
      <c r="B5" s="159"/>
      <c r="C5" s="32" t="s">
        <v>64</v>
      </c>
    </row>
    <row r="6" customFormat="false" ht="12" hidden="false" customHeight="false" outlineLevel="0" collapsed="false">
      <c r="A6" s="159" t="s">
        <v>65</v>
      </c>
      <c r="B6" s="159"/>
      <c r="C6" s="32" t="s">
        <v>66</v>
      </c>
    </row>
    <row r="7" customFormat="false" ht="12" hidden="false" customHeight="false" outlineLevel="0" collapsed="false">
      <c r="A7" s="159" t="s">
        <v>67</v>
      </c>
      <c r="B7" s="159"/>
      <c r="C7" s="32" t="s">
        <v>68</v>
      </c>
    </row>
    <row r="8" customFormat="false" ht="12" hidden="false" customHeight="false" outlineLevel="0" collapsed="false">
      <c r="A8" s="159" t="s">
        <v>69</v>
      </c>
      <c r="B8" s="159"/>
      <c r="C8" s="32" t="s">
        <v>70</v>
      </c>
    </row>
    <row r="9" customFormat="false" ht="12" hidden="false" customHeight="false" outlineLevel="0" collapsed="false">
      <c r="A9" s="159" t="s">
        <v>71</v>
      </c>
      <c r="B9" s="159"/>
      <c r="C9" s="32" t="s">
        <v>72</v>
      </c>
    </row>
    <row r="10" customFormat="false" ht="12" hidden="false" customHeight="false" outlineLevel="0" collapsed="false">
      <c r="A10" s="159" t="s">
        <v>73</v>
      </c>
      <c r="B10" s="159"/>
      <c r="C10" s="32" t="s">
        <v>74</v>
      </c>
    </row>
    <row r="11" customFormat="false" ht="12" hidden="false" customHeight="false" outlineLevel="0" collapsed="false">
      <c r="A11" s="159" t="s">
        <v>75</v>
      </c>
      <c r="B11" s="159"/>
      <c r="C11" s="32" t="s">
        <v>76</v>
      </c>
    </row>
    <row r="12" customFormat="false" ht="12" hidden="false" customHeight="false" outlineLevel="0" collapsed="false">
      <c r="A12" s="159" t="s">
        <v>77</v>
      </c>
      <c r="B12" s="159"/>
      <c r="C12" s="32" t="s">
        <v>78</v>
      </c>
    </row>
    <row r="13" customFormat="false" ht="12" hidden="false" customHeight="false" outlineLevel="0" collapsed="false">
      <c r="A13" s="159" t="s">
        <v>79</v>
      </c>
      <c r="B13" s="159"/>
      <c r="C13" s="32" t="s">
        <v>80</v>
      </c>
    </row>
    <row r="14" customFormat="false" ht="12" hidden="false" customHeight="false" outlineLevel="0" collapsed="false">
      <c r="A14" s="159" t="s">
        <v>81</v>
      </c>
      <c r="B14" s="159"/>
    </row>
    <row r="17" customFormat="false" ht="15" hidden="false" customHeight="false" outlineLevel="0" collapsed="false">
      <c r="A17" s="158" t="s">
        <v>82</v>
      </c>
      <c r="B17" s="158"/>
    </row>
    <row r="19" customFormat="false" ht="12" hidden="false" customHeight="false" outlineLevel="0" collapsed="false">
      <c r="A19" s="0" t="s">
        <v>83</v>
      </c>
    </row>
    <row r="20" customFormat="false" ht="16.5" hidden="false" customHeight="true" outlineLevel="0" collapsed="false">
      <c r="C20" s="32" t="s">
        <v>84</v>
      </c>
    </row>
    <row r="21" customFormat="false" ht="45.75" hidden="false" customHeight="true" outlineLevel="0" collapsed="false">
      <c r="C21" s="32" t="s">
        <v>85</v>
      </c>
    </row>
    <row r="22" customFormat="false" ht="32.25" hidden="false" customHeight="true" outlineLevel="0" collapsed="false">
      <c r="C22" s="32" t="s">
        <v>86</v>
      </c>
    </row>
    <row r="23" customFormat="false" ht="19.5" hidden="false" customHeight="true" outlineLevel="0" collapsed="false">
      <c r="C23" s="32" t="s">
        <v>87</v>
      </c>
    </row>
    <row r="25" customFormat="false" ht="12" hidden="false" customHeight="false" outlineLevel="0" collapsed="false">
      <c r="A25" s="0" t="s">
        <v>88</v>
      </c>
    </row>
    <row r="26" customFormat="false" ht="12" hidden="false" customHeight="false" outlineLevel="0" collapsed="false">
      <c r="C26" s="32" t="s">
        <v>89</v>
      </c>
    </row>
    <row r="27" customFormat="false" ht="12" hidden="false" customHeight="false" outlineLevel="0" collapsed="false">
      <c r="C27" s="32" t="s">
        <v>90</v>
      </c>
    </row>
    <row r="28" customFormat="false" ht="12" hidden="false" customHeight="false" outlineLevel="0" collapsed="false">
      <c r="C28" s="32" t="s">
        <v>91</v>
      </c>
    </row>
    <row r="30" customFormat="false" ht="12" hidden="false" customHeight="false" outlineLevel="0" collapsed="false">
      <c r="A30" s="0" t="s">
        <v>92</v>
      </c>
    </row>
    <row r="31" customFormat="false" ht="12" hidden="false" customHeight="false" outlineLevel="0" collapsed="false">
      <c r="C31" s="32" t="s">
        <v>93</v>
      </c>
    </row>
    <row r="32" customFormat="false" ht="12" hidden="false" customHeight="false" outlineLevel="0" collapsed="false">
      <c r="C32" s="32" t="s">
        <v>94</v>
      </c>
    </row>
    <row r="33" customFormat="false" ht="24" hidden="false" customHeight="false" outlineLevel="0" collapsed="false">
      <c r="C33" s="32" t="s">
        <v>95</v>
      </c>
    </row>
    <row r="34" customFormat="false" ht="12" hidden="false" customHeight="false" outlineLevel="0" collapsed="false">
      <c r="A34" s="0" t="s">
        <v>96</v>
      </c>
    </row>
    <row r="35" customFormat="false" ht="12" hidden="false" customHeight="false" outlineLevel="0" collapsed="false">
      <c r="C35" s="32" t="s">
        <v>97</v>
      </c>
    </row>
    <row r="36" customFormat="false" ht="12" hidden="false" customHeight="false" outlineLevel="0" collapsed="false">
      <c r="C36" s="32" t="s">
        <v>98</v>
      </c>
    </row>
    <row r="37" customFormat="false" ht="12" hidden="false" customHeight="false" outlineLevel="0" collapsed="false">
      <c r="C37" s="32" t="s">
        <v>99</v>
      </c>
    </row>
    <row r="39" customFormat="false" ht="15" hidden="false" customHeight="false" outlineLevel="0" collapsed="false">
      <c r="A39" s="158" t="s">
        <v>100</v>
      </c>
      <c r="B39" s="158"/>
    </row>
    <row r="41" customFormat="false" ht="12" hidden="false" customHeight="false" outlineLevel="0" collapsed="false">
      <c r="A41" s="0" t="s">
        <v>101</v>
      </c>
    </row>
    <row r="42" customFormat="false" ht="12" hidden="false" customHeight="false" outlineLevel="0" collapsed="false">
      <c r="A42" s="0" t="s">
        <v>102</v>
      </c>
    </row>
    <row r="43" customFormat="false" ht="24" hidden="false" customHeight="false" outlineLevel="0" collapsed="false">
      <c r="C43" s="32" t="s">
        <v>103</v>
      </c>
    </row>
    <row r="44" customFormat="false" ht="12" hidden="false" customHeight="false" outlineLevel="0" collapsed="false">
      <c r="C44" s="32" t="s">
        <v>104</v>
      </c>
    </row>
    <row r="45" customFormat="false" ht="12" hidden="false" customHeight="false" outlineLevel="0" collapsed="false">
      <c r="C45" s="32"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32" width="6.99"/>
    <col collapsed="false" customWidth="true" hidden="false" outlineLevel="0" max="2" min="2" style="32" width="32.99"/>
    <col collapsed="false" customWidth="true" hidden="false" outlineLevel="0" max="3" min="3" style="32" width="82.82"/>
    <col collapsed="false" customWidth="false" hidden="false" outlineLevel="0" max="257" min="4" style="32" width="8.82"/>
  </cols>
  <sheetData>
    <row r="1" customFormat="false" ht="31.5" hidden="false" customHeight="true" outlineLevel="0" collapsed="false">
      <c r="A1" s="54" t="s">
        <v>2</v>
      </c>
      <c r="B1" s="54"/>
      <c r="C1" s="54"/>
    </row>
    <row r="2" customFormat="false" ht="8.25" hidden="false" customHeight="true" outlineLevel="0" collapsed="false">
      <c r="A2" s="55"/>
      <c r="B2" s="56"/>
      <c r="C2" s="57"/>
    </row>
    <row r="3" customFormat="false" ht="12" hidden="false" customHeight="false" outlineLevel="0" collapsed="false">
      <c r="A3" s="0" t="s">
        <v>1</v>
      </c>
    </row>
    <row r="4" customFormat="false" ht="12" hidden="false" customHeight="false" outlineLevel="0" collapsed="false">
      <c r="A4" s="58"/>
      <c r="C4" s="58"/>
    </row>
    <row r="5" customFormat="false" ht="12" hidden="false" customHeight="false" outlineLevel="0" collapsed="false">
      <c r="A5" s="58"/>
      <c r="C5" s="58"/>
    </row>
    <row r="6" customFormat="false" ht="12" hidden="false" customHeight="false" outlineLevel="0" collapsed="false">
      <c r="A6" s="58"/>
      <c r="C6" s="58"/>
    </row>
    <row r="7" customFormat="false" ht="12" hidden="false" customHeight="false" outlineLevel="0" collapsed="false">
      <c r="A7" s="58"/>
      <c r="C7" s="58"/>
    </row>
    <row r="8" customFormat="false" ht="12" hidden="false" customHeight="false" outlineLevel="0" collapsed="false">
      <c r="A8" s="58"/>
      <c r="C8" s="58"/>
    </row>
    <row r="9" customFormat="false" ht="12" hidden="false" customHeight="false" outlineLevel="0" collapsed="false">
      <c r="A9" s="58"/>
      <c r="C9" s="58"/>
    </row>
    <row r="10" customFormat="false" ht="12" hidden="false" customHeight="false" outlineLevel="0" collapsed="false">
      <c r="A10" s="58"/>
      <c r="C10" s="58"/>
    </row>
    <row r="11" customFormat="false" ht="12" hidden="false" customHeight="false" outlineLevel="0" collapsed="false">
      <c r="A11" s="58"/>
      <c r="C11" s="58"/>
    </row>
    <row r="12" customFormat="false" ht="12" hidden="false" customHeight="false" outlineLevel="0" collapsed="false">
      <c r="A12" s="58"/>
      <c r="C12" s="58"/>
    </row>
    <row r="13" customFormat="false" ht="12" hidden="false" customHeight="false" outlineLevel="0" collapsed="false">
      <c r="A13" s="58"/>
      <c r="C13" s="58"/>
    </row>
    <row r="14" customFormat="false" ht="12" hidden="false" customHeight="false" outlineLevel="0" collapsed="false">
      <c r="A14" s="58"/>
      <c r="C14" s="58"/>
    </row>
    <row r="15" customFormat="false" ht="12" hidden="false" customHeight="false" outlineLevel="0" collapsed="false">
      <c r="A15" s="58"/>
      <c r="C15" s="58"/>
    </row>
    <row r="16" customFormat="false" ht="12" hidden="false" customHeight="false" outlineLevel="0" collapsed="false">
      <c r="A16" s="58"/>
      <c r="C16" s="58"/>
    </row>
    <row r="17" customFormat="false" ht="12" hidden="false" customHeight="false" outlineLevel="0" collapsed="false">
      <c r="A17" s="58"/>
      <c r="C17" s="58"/>
    </row>
    <row r="18" customFormat="false" ht="12" hidden="false" customHeight="false" outlineLevel="0" collapsed="false">
      <c r="A18" s="58"/>
      <c r="C18" s="58"/>
    </row>
    <row r="19" customFormat="false" ht="12" hidden="false" customHeight="false" outlineLevel="0" collapsed="false">
      <c r="A19" s="58"/>
      <c r="C19" s="58"/>
    </row>
    <row r="20" customFormat="false" ht="12" hidden="false" customHeight="false" outlineLevel="0" collapsed="false">
      <c r="A20" s="58"/>
      <c r="C20" s="58"/>
    </row>
    <row r="21" customFormat="false" ht="12" hidden="false" customHeight="false" outlineLevel="0" collapsed="false">
      <c r="A21" s="58"/>
      <c r="C21" s="58"/>
    </row>
    <row r="22" customFormat="false" ht="12" hidden="false" customHeight="false" outlineLevel="0" collapsed="false">
      <c r="A22" s="58"/>
      <c r="C22" s="58"/>
    </row>
    <row r="23" customFormat="false" ht="12" hidden="false" customHeight="false" outlineLevel="0" collapsed="false">
      <c r="A23" s="58"/>
      <c r="C23" s="58"/>
    </row>
    <row r="24" customFormat="false" ht="12" hidden="false" customHeight="false" outlineLevel="0" collapsed="false">
      <c r="A24" s="58"/>
      <c r="C24" s="58"/>
    </row>
    <row r="25" customFormat="false" ht="12" hidden="false" customHeight="false" outlineLevel="0" collapsed="false">
      <c r="A25" s="58"/>
      <c r="C25" s="58"/>
    </row>
    <row r="26" customFormat="false" ht="12" hidden="false" customHeight="false" outlineLevel="0" collapsed="false">
      <c r="A26" s="58"/>
      <c r="C26" s="58"/>
    </row>
    <row r="27" customFormat="false" ht="12" hidden="false" customHeight="false" outlineLevel="0" collapsed="false">
      <c r="A27" s="58"/>
      <c r="C27" s="58"/>
    </row>
    <row r="28" customFormat="false" ht="12" hidden="false" customHeight="false" outlineLevel="0" collapsed="false">
      <c r="A28" s="58"/>
      <c r="C28" s="58"/>
    </row>
    <row r="29" customFormat="false" ht="12" hidden="false" customHeight="false" outlineLevel="0" collapsed="false">
      <c r="A29" s="58"/>
      <c r="C29" s="58"/>
    </row>
    <row r="30" customFormat="false" ht="12" hidden="false" customHeight="false" outlineLevel="0" collapsed="false">
      <c r="A30" s="58"/>
      <c r="C30" s="58"/>
    </row>
    <row r="31" customFormat="false" ht="12" hidden="false" customHeight="false" outlineLevel="0" collapsed="false">
      <c r="A31" s="58"/>
      <c r="C31" s="58"/>
    </row>
    <row r="32" customFormat="false" ht="12" hidden="false" customHeight="false" outlineLevel="0" collapsed="false">
      <c r="A32" s="58"/>
      <c r="C32" s="58"/>
    </row>
    <row r="33" customFormat="false" ht="12" hidden="false" customHeight="false" outlineLevel="0" collapsed="false">
      <c r="A33" s="58"/>
      <c r="C33" s="58"/>
    </row>
    <row r="34" customFormat="false" ht="12" hidden="false" customHeight="false" outlineLevel="0" collapsed="false">
      <c r="A34" s="58"/>
      <c r="C34" s="58"/>
    </row>
    <row r="35" customFormat="false" ht="12" hidden="false" customHeight="false" outlineLevel="0" collapsed="false">
      <c r="A35" s="58"/>
      <c r="C35" s="58"/>
    </row>
    <row r="36" customFormat="false" ht="12" hidden="false" customHeight="false" outlineLevel="0" collapsed="false">
      <c r="A36" s="58"/>
      <c r="C36" s="58"/>
    </row>
    <row r="37" customFormat="false" ht="12" hidden="false" customHeight="false" outlineLevel="0" collapsed="false">
      <c r="A37" s="58"/>
      <c r="C37" s="58"/>
    </row>
    <row r="38" customFormat="false" ht="12" hidden="false" customHeight="false" outlineLevel="0" collapsed="false">
      <c r="A38" s="58"/>
      <c r="C38" s="58"/>
    </row>
    <row r="39" customFormat="false" ht="12" hidden="false" customHeight="false" outlineLevel="0" collapsed="false">
      <c r="A39" s="58"/>
      <c r="C39" s="58"/>
    </row>
    <row r="40" customFormat="false" ht="12" hidden="false" customHeight="false" outlineLevel="0" collapsed="false">
      <c r="A40" s="58"/>
      <c r="C40" s="58"/>
    </row>
  </sheetData>
  <mergeCells count="1">
    <mergeCell ref="A1:C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 activeCellId="0" sqref="B2"/>
    </sheetView>
  </sheetViews>
  <sheetFormatPr defaultColWidth="9.15625" defaultRowHeight="12" zeroHeight="false" outlineLevelRow="0" outlineLevelCol="0"/>
  <cols>
    <col collapsed="false" customWidth="true" hidden="false" outlineLevel="0" max="1" min="1" style="58" width="11.15"/>
    <col collapsed="false" customWidth="true" hidden="false" outlineLevel="0" max="2" min="2" style="58" width="14.15"/>
    <col collapsed="false" customWidth="true" hidden="false" outlineLevel="0" max="3" min="3" style="58" width="17.99"/>
    <col collapsed="false" customWidth="true" hidden="false" outlineLevel="0" max="4" min="4" style="58" width="16.5"/>
    <col collapsed="false" customWidth="true" hidden="false" outlineLevel="0" max="5" min="5" style="58" width="7.5"/>
    <col collapsed="false" customWidth="true" hidden="false" outlineLevel="0" max="6" min="6" style="58" width="51.49"/>
    <col collapsed="false" customWidth="false" hidden="false" outlineLevel="0" max="257" min="7" style="58" width="9.15"/>
  </cols>
  <sheetData>
    <row r="1" customFormat="false" ht="39" hidden="false" customHeight="true" outlineLevel="0" collapsed="false">
      <c r="A1" s="59" t="s">
        <v>3</v>
      </c>
      <c r="B1" s="59"/>
      <c r="C1" s="59"/>
      <c r="D1" s="59"/>
      <c r="E1" s="59"/>
      <c r="F1" s="59"/>
    </row>
    <row r="2" s="64" customFormat="true" ht="16" hidden="false" customHeight="false" outlineLevel="0" collapsed="false">
      <c r="A2" s="60" t="s">
        <v>4</v>
      </c>
      <c r="B2" s="61" t="s">
        <v>5</v>
      </c>
      <c r="C2" s="61" t="s">
        <v>6</v>
      </c>
      <c r="D2" s="61" t="s">
        <v>7</v>
      </c>
      <c r="E2" s="62" t="s">
        <v>8</v>
      </c>
      <c r="F2" s="63" t="s">
        <v>9</v>
      </c>
      <c r="H2" s="65"/>
    </row>
    <row r="3" customFormat="false" ht="12" hidden="false" customHeight="false" outlineLevel="0" collapsed="false">
      <c r="A3" s="66" t="s">
        <v>1</v>
      </c>
      <c r="B3" s="66" t="s">
        <v>1</v>
      </c>
      <c r="C3" s="66" t="s">
        <v>1</v>
      </c>
      <c r="D3" s="66" t="s">
        <v>1</v>
      </c>
      <c r="E3" s="66" t="s">
        <v>1</v>
      </c>
      <c r="F3" s="66" t="s">
        <v>1</v>
      </c>
    </row>
    <row r="4" customFormat="false" ht="12" hidden="false" customHeight="false" outlineLevel="0" collapsed="false">
      <c r="A4" s="66" t="s">
        <v>1</v>
      </c>
      <c r="B4" s="66" t="s">
        <v>1</v>
      </c>
      <c r="C4" s="66" t="s">
        <v>1</v>
      </c>
      <c r="D4" s="66" t="s">
        <v>1</v>
      </c>
      <c r="E4" s="66" t="s">
        <v>1</v>
      </c>
      <c r="F4" s="66" t="s">
        <v>1</v>
      </c>
    </row>
    <row r="5" customFormat="false" ht="12" hidden="false" customHeight="false" outlineLevel="0" collapsed="false">
      <c r="A5" s="66" t="s">
        <v>1</v>
      </c>
      <c r="B5" s="66" t="s">
        <v>1</v>
      </c>
      <c r="C5" s="66" t="s">
        <v>1</v>
      </c>
      <c r="D5" s="66" t="s">
        <v>1</v>
      </c>
      <c r="E5" s="66" t="s">
        <v>1</v>
      </c>
      <c r="F5" s="66" t="s">
        <v>1</v>
      </c>
    </row>
    <row r="6" customFormat="false" ht="12" hidden="false" customHeight="false" outlineLevel="0" collapsed="false">
      <c r="A6" s="66" t="s">
        <v>1</v>
      </c>
      <c r="B6" s="66" t="s">
        <v>1</v>
      </c>
      <c r="C6" s="66" t="s">
        <v>1</v>
      </c>
      <c r="D6" s="66" t="s">
        <v>1</v>
      </c>
      <c r="E6" s="66" t="s">
        <v>1</v>
      </c>
      <c r="F6" s="66" t="s">
        <v>1</v>
      </c>
    </row>
    <row r="7" customFormat="false" ht="12" hidden="false" customHeight="false" outlineLevel="0" collapsed="false">
      <c r="A7" s="66" t="s">
        <v>1</v>
      </c>
      <c r="B7" s="66" t="s">
        <v>1</v>
      </c>
      <c r="C7" s="66" t="s">
        <v>1</v>
      </c>
      <c r="D7" s="66" t="s">
        <v>1</v>
      </c>
      <c r="E7" s="66" t="s">
        <v>1</v>
      </c>
      <c r="F7" s="66" t="s">
        <v>1</v>
      </c>
    </row>
    <row r="8" customFormat="false" ht="12" hidden="false" customHeight="false" outlineLevel="0" collapsed="false">
      <c r="A8" s="66" t="s">
        <v>1</v>
      </c>
      <c r="B8" s="66" t="s">
        <v>1</v>
      </c>
      <c r="C8" s="66" t="s">
        <v>1</v>
      </c>
      <c r="D8" s="66" t="s">
        <v>1</v>
      </c>
      <c r="E8" s="66" t="s">
        <v>1</v>
      </c>
      <c r="F8" s="66" t="s">
        <v>1</v>
      </c>
    </row>
    <row r="9" customFormat="false" ht="12" hidden="false" customHeight="false" outlineLevel="0" collapsed="false">
      <c r="A9" s="66" t="s">
        <v>1</v>
      </c>
      <c r="B9" s="66" t="s">
        <v>1</v>
      </c>
      <c r="C9" s="66" t="s">
        <v>1</v>
      </c>
      <c r="D9" s="66" t="s">
        <v>1</v>
      </c>
      <c r="E9" s="66" t="s">
        <v>1</v>
      </c>
      <c r="F9" s="66" t="s">
        <v>1</v>
      </c>
    </row>
    <row r="10" customFormat="false" ht="12" hidden="false" customHeight="false" outlineLevel="0" collapsed="false">
      <c r="A10" s="66" t="s">
        <v>1</v>
      </c>
      <c r="B10" s="66" t="s">
        <v>1</v>
      </c>
      <c r="C10" s="66" t="s">
        <v>1</v>
      </c>
      <c r="D10" s="66" t="s">
        <v>1</v>
      </c>
      <c r="E10" s="66" t="s">
        <v>1</v>
      </c>
      <c r="F10" s="66" t="s">
        <v>1</v>
      </c>
    </row>
    <row r="11" customFormat="false" ht="12" hidden="false" customHeight="false" outlineLevel="0" collapsed="false">
      <c r="A11" s="66" t="s">
        <v>1</v>
      </c>
      <c r="B11" s="66" t="s">
        <v>1</v>
      </c>
      <c r="C11" s="66" t="s">
        <v>1</v>
      </c>
      <c r="D11" s="66" t="s">
        <v>1</v>
      </c>
      <c r="E11" s="66" t="s">
        <v>1</v>
      </c>
      <c r="F11" s="66" t="s">
        <v>1</v>
      </c>
    </row>
    <row r="12" customFormat="false" ht="12" hidden="false" customHeight="false" outlineLevel="0" collapsed="false">
      <c r="A12" s="66" t="s">
        <v>1</v>
      </c>
      <c r="B12" s="66" t="s">
        <v>1</v>
      </c>
      <c r="C12" s="66" t="s">
        <v>1</v>
      </c>
      <c r="D12" s="66" t="s">
        <v>1</v>
      </c>
      <c r="E12" s="66" t="s">
        <v>1</v>
      </c>
      <c r="F12" s="66" t="s">
        <v>1</v>
      </c>
    </row>
    <row r="13" customFormat="false" ht="12" hidden="false" customHeight="false" outlineLevel="0" collapsed="false">
      <c r="A13" s="66" t="s">
        <v>1</v>
      </c>
      <c r="B13" s="66" t="s">
        <v>1</v>
      </c>
      <c r="C13" s="66" t="s">
        <v>1</v>
      </c>
      <c r="D13" s="66" t="s">
        <v>1</v>
      </c>
      <c r="E13" s="66" t="s">
        <v>1</v>
      </c>
      <c r="F13" s="66" t="s">
        <v>1</v>
      </c>
    </row>
    <row r="14" customFormat="false" ht="12" hidden="false" customHeight="false" outlineLevel="0" collapsed="false">
      <c r="A14" s="66" t="s">
        <v>1</v>
      </c>
      <c r="B14" s="66" t="s">
        <v>1</v>
      </c>
      <c r="C14" s="66" t="s">
        <v>1</v>
      </c>
      <c r="D14" s="66" t="s">
        <v>1</v>
      </c>
      <c r="E14" s="66" t="s">
        <v>1</v>
      </c>
      <c r="F14" s="66" t="s">
        <v>1</v>
      </c>
    </row>
    <row r="15" customFormat="false" ht="12" hidden="false" customHeight="false" outlineLevel="0" collapsed="false">
      <c r="A15" s="66" t="s">
        <v>1</v>
      </c>
      <c r="B15" s="66" t="s">
        <v>1</v>
      </c>
      <c r="C15" s="66" t="s">
        <v>1</v>
      </c>
      <c r="D15" s="66" t="s">
        <v>1</v>
      </c>
      <c r="E15" s="66" t="s">
        <v>1</v>
      </c>
      <c r="F15" s="66" t="s">
        <v>1</v>
      </c>
    </row>
    <row r="16" customFormat="false" ht="12" hidden="false" customHeight="false" outlineLevel="0" collapsed="false">
      <c r="A16" s="66" t="s">
        <v>1</v>
      </c>
      <c r="B16" s="66" t="s">
        <v>1</v>
      </c>
      <c r="C16" s="66" t="s">
        <v>1</v>
      </c>
      <c r="D16" s="66" t="s">
        <v>1</v>
      </c>
      <c r="E16" s="66" t="s">
        <v>1</v>
      </c>
      <c r="F16" s="66" t="s">
        <v>1</v>
      </c>
    </row>
    <row r="17" customFormat="false" ht="12" hidden="false" customHeight="false" outlineLevel="0" collapsed="false">
      <c r="A17" s="66" t="s">
        <v>1</v>
      </c>
      <c r="B17" s="66" t="s">
        <v>1</v>
      </c>
      <c r="C17" s="66" t="s">
        <v>1</v>
      </c>
      <c r="D17" s="66" t="s">
        <v>1</v>
      </c>
      <c r="E17" s="66" t="s">
        <v>1</v>
      </c>
      <c r="F17" s="66" t="s">
        <v>1</v>
      </c>
    </row>
    <row r="18" customFormat="false" ht="12" hidden="false" customHeight="false" outlineLevel="0" collapsed="false">
      <c r="A18" s="66" t="s">
        <v>1</v>
      </c>
      <c r="B18" s="66" t="s">
        <v>1</v>
      </c>
      <c r="C18" s="66" t="s">
        <v>1</v>
      </c>
      <c r="D18" s="66" t="s">
        <v>1</v>
      </c>
      <c r="E18" s="66" t="s">
        <v>1</v>
      </c>
      <c r="F18" s="66" t="s">
        <v>1</v>
      </c>
    </row>
    <row r="19" customFormat="false" ht="12" hidden="false" customHeight="false" outlineLevel="0" collapsed="false">
      <c r="A19" s="66" t="s">
        <v>1</v>
      </c>
      <c r="B19" s="66" t="s">
        <v>1</v>
      </c>
      <c r="C19" s="66" t="s">
        <v>1</v>
      </c>
      <c r="D19" s="66" t="s">
        <v>1</v>
      </c>
      <c r="E19" s="66" t="s">
        <v>1</v>
      </c>
      <c r="F19" s="66" t="s">
        <v>1</v>
      </c>
    </row>
    <row r="20" customFormat="false" ht="12" hidden="false" customHeight="false" outlineLevel="0" collapsed="false">
      <c r="A20" s="66" t="s">
        <v>1</v>
      </c>
      <c r="B20" s="66" t="s">
        <v>1</v>
      </c>
      <c r="C20" s="66" t="s">
        <v>1</v>
      </c>
      <c r="D20" s="66" t="s">
        <v>1</v>
      </c>
      <c r="E20" s="66" t="s">
        <v>1</v>
      </c>
      <c r="F20" s="66" t="s">
        <v>1</v>
      </c>
    </row>
    <row r="21" customFormat="false" ht="12" hidden="false" customHeight="false" outlineLevel="0" collapsed="false">
      <c r="A21" s="66" t="s">
        <v>1</v>
      </c>
      <c r="B21" s="66" t="s">
        <v>1</v>
      </c>
      <c r="C21" s="66" t="s">
        <v>1</v>
      </c>
      <c r="D21" s="66" t="s">
        <v>1</v>
      </c>
      <c r="E21" s="66" t="s">
        <v>1</v>
      </c>
      <c r="F21" s="66" t="s">
        <v>1</v>
      </c>
    </row>
    <row r="22" customFormat="false" ht="12" hidden="false" customHeight="false" outlineLevel="0" collapsed="false">
      <c r="A22" s="66" t="s">
        <v>1</v>
      </c>
      <c r="B22" s="66" t="s">
        <v>1</v>
      </c>
      <c r="C22" s="66" t="s">
        <v>1</v>
      </c>
      <c r="D22" s="66" t="s">
        <v>1</v>
      </c>
      <c r="E22" s="66" t="s">
        <v>1</v>
      </c>
      <c r="F22" s="66" t="s">
        <v>1</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66" t="s">
        <v>1</v>
      </c>
      <c r="B23" s="66" t="s">
        <v>1</v>
      </c>
      <c r="C23" s="66" t="s">
        <v>1</v>
      </c>
      <c r="D23" s="66" t="s">
        <v>1</v>
      </c>
      <c r="E23" s="66" t="s">
        <v>1</v>
      </c>
      <c r="F23" s="66" t="s">
        <v>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66" t="s">
        <v>1</v>
      </c>
      <c r="B24" s="66" t="s">
        <v>1</v>
      </c>
      <c r="C24" s="66" t="s">
        <v>1</v>
      </c>
      <c r="D24" s="66" t="s">
        <v>1</v>
      </c>
      <c r="E24" s="66" t="s">
        <v>1</v>
      </c>
      <c r="F24" s="66" t="s">
        <v>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66" t="s">
        <v>1</v>
      </c>
      <c r="B25" s="66" t="s">
        <v>1</v>
      </c>
      <c r="C25" s="66" t="s">
        <v>1</v>
      </c>
      <c r="D25" s="66" t="s">
        <v>1</v>
      </c>
      <c r="E25" s="66" t="s">
        <v>1</v>
      </c>
      <c r="F25" s="66" t="s">
        <v>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66" t="s">
        <v>1</v>
      </c>
      <c r="B26" s="66" t="s">
        <v>1</v>
      </c>
      <c r="C26" s="66" t="s">
        <v>1</v>
      </c>
      <c r="D26" s="66" t="s">
        <v>1</v>
      </c>
      <c r="E26" s="66" t="s">
        <v>1</v>
      </c>
      <c r="F26" s="66" t="s">
        <v>1</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F27" s="67"/>
    </row>
    <row r="28" customFormat="false" ht="12" hidden="false" customHeight="false" outlineLevel="0" collapsed="false">
      <c r="F28" s="67"/>
    </row>
    <row r="29" customFormat="false" ht="12" hidden="false" customHeight="false" outlineLevel="0" collapsed="false">
      <c r="F29" s="67"/>
    </row>
    <row r="30" customFormat="false" ht="12" hidden="false" customHeight="false" outlineLevel="0" collapsed="false">
      <c r="F30" s="67"/>
    </row>
    <row r="31" customFormat="false" ht="12" hidden="false" customHeight="false" outlineLevel="0" collapsed="false">
      <c r="F31" s="67"/>
    </row>
    <row r="32" customFormat="false" ht="12" hidden="false" customHeight="false" outlineLevel="0" collapsed="false">
      <c r="F32" s="67"/>
    </row>
    <row r="33" customFormat="false" ht="12" hidden="false" customHeight="false" outlineLevel="0" collapsed="false">
      <c r="F33" s="67"/>
    </row>
    <row r="34" customFormat="false" ht="12" hidden="false" customHeight="false" outlineLevel="0" collapsed="false">
      <c r="F34" s="67"/>
    </row>
    <row r="35" customFormat="false" ht="12" hidden="false" customHeight="false" outlineLevel="0" collapsed="false">
      <c r="F35" s="67"/>
    </row>
    <row r="36" customFormat="false" ht="12" hidden="false" customHeight="false" outlineLevel="0" collapsed="false">
      <c r="F36" s="67"/>
    </row>
    <row r="37" customFormat="false" ht="12" hidden="false" customHeight="false" outlineLevel="0" collapsed="false">
      <c r="F37" s="67"/>
    </row>
    <row r="38" customFormat="false" ht="12" hidden="false" customHeight="false" outlineLevel="0" collapsed="false">
      <c r="F38" s="67"/>
    </row>
    <row r="39" customFormat="false" ht="12" hidden="false" customHeight="false" outlineLevel="0" collapsed="false">
      <c r="F39" s="67"/>
    </row>
    <row r="40" customFormat="false" ht="12" hidden="false" customHeight="false" outlineLevel="0" collapsed="false">
      <c r="F40" s="67"/>
    </row>
    <row r="41" customFormat="false" ht="12" hidden="false" customHeight="false" outlineLevel="0" collapsed="false">
      <c r="F41" s="67"/>
    </row>
    <row r="42" customFormat="false" ht="12" hidden="false" customHeight="false" outlineLevel="0" collapsed="false">
      <c r="F42" s="67"/>
    </row>
    <row r="43" customFormat="false" ht="12" hidden="false" customHeight="false" outlineLevel="0" collapsed="false">
      <c r="F43" s="67"/>
    </row>
    <row r="44" customFormat="false" ht="12" hidden="false" customHeight="false" outlineLevel="0" collapsed="false">
      <c r="F44" s="67"/>
    </row>
    <row r="45" customFormat="false" ht="12" hidden="false" customHeight="false" outlineLevel="0" collapsed="false">
      <c r="F45" s="67"/>
    </row>
    <row r="46" customFormat="false" ht="12" hidden="false" customHeight="false" outlineLevel="0" collapsed="false">
      <c r="F46" s="67"/>
    </row>
    <row r="47" customFormat="false" ht="12" hidden="false" customHeight="false" outlineLevel="0" collapsed="false">
      <c r="F47" s="67"/>
    </row>
    <row r="48" customFormat="false" ht="12" hidden="false" customHeight="false" outlineLevel="0" collapsed="false">
      <c r="F48" s="67"/>
    </row>
    <row r="49" customFormat="false" ht="12" hidden="false" customHeight="false" outlineLevel="0" collapsed="false">
      <c r="F49" s="67"/>
    </row>
    <row r="50" customFormat="false" ht="12" hidden="false" customHeight="false" outlineLevel="0" collapsed="false">
      <c r="F50" s="67"/>
    </row>
    <row r="51" customFormat="false" ht="12" hidden="false" customHeight="false" outlineLevel="0" collapsed="false">
      <c r="F51" s="67"/>
    </row>
    <row r="52" customFormat="false" ht="12" hidden="false" customHeight="false" outlineLevel="0" collapsed="false">
      <c r="F52" s="67"/>
    </row>
    <row r="53" customFormat="false" ht="12" hidden="false" customHeight="false" outlineLevel="0" collapsed="false">
      <c r="F53" s="67"/>
    </row>
    <row r="54" customFormat="false" ht="12" hidden="false" customHeight="false" outlineLevel="0" collapsed="false">
      <c r="F54" s="67"/>
    </row>
    <row r="55" customFormat="false" ht="12" hidden="false" customHeight="false" outlineLevel="0" collapsed="false">
      <c r="F55" s="67"/>
    </row>
    <row r="56" customFormat="false" ht="12" hidden="false" customHeight="false" outlineLevel="0" collapsed="false">
      <c r="F56" s="67"/>
    </row>
    <row r="57" customFormat="false" ht="12" hidden="false" customHeight="false" outlineLevel="0" collapsed="false">
      <c r="F57" s="67"/>
    </row>
    <row r="58" customFormat="false" ht="12" hidden="false" customHeight="false" outlineLevel="0" collapsed="false">
      <c r="F58" s="67"/>
    </row>
    <row r="59" customFormat="false" ht="12" hidden="false" customHeight="false" outlineLevel="0" collapsed="false">
      <c r="F59" s="67"/>
    </row>
    <row r="60" customFormat="false" ht="12" hidden="false" customHeight="false" outlineLevel="0" collapsed="false">
      <c r="F60" s="67"/>
    </row>
    <row r="61" customFormat="false" ht="12" hidden="false" customHeight="false" outlineLevel="0" collapsed="false">
      <c r="F61" s="67"/>
    </row>
    <row r="62" customFormat="false" ht="12" hidden="false" customHeight="false" outlineLevel="0" collapsed="false">
      <c r="F62" s="67"/>
    </row>
    <row r="63" customFormat="false" ht="12" hidden="false" customHeight="false" outlineLevel="0" collapsed="false">
      <c r="F63" s="67"/>
    </row>
    <row r="64" customFormat="false" ht="12" hidden="false" customHeight="false" outlineLevel="0" collapsed="false">
      <c r="F64" s="67"/>
    </row>
    <row r="65" customFormat="false" ht="12" hidden="false" customHeight="false" outlineLevel="0" collapsed="false">
      <c r="F65" s="67"/>
    </row>
    <row r="66" customFormat="false" ht="12" hidden="false" customHeight="false" outlineLevel="0" collapsed="false">
      <c r="F66" s="67"/>
    </row>
    <row r="67" customFormat="false" ht="12" hidden="false" customHeight="false" outlineLevel="0" collapsed="false">
      <c r="F67" s="67"/>
    </row>
    <row r="68" customFormat="false" ht="12" hidden="false" customHeight="false" outlineLevel="0" collapsed="false">
      <c r="F68" s="67"/>
    </row>
    <row r="69" customFormat="false" ht="12" hidden="false" customHeight="false" outlineLevel="0" collapsed="false">
      <c r="F69" s="67"/>
    </row>
    <row r="70" customFormat="false" ht="12" hidden="false" customHeight="false" outlineLevel="0" collapsed="false">
      <c r="F70" s="67"/>
    </row>
    <row r="71" customFormat="false" ht="12" hidden="false" customHeight="false" outlineLevel="0" collapsed="false">
      <c r="F71" s="67"/>
    </row>
    <row r="72" customFormat="false" ht="12" hidden="false" customHeight="false" outlineLevel="0" collapsed="false">
      <c r="F72" s="67"/>
    </row>
    <row r="73" customFormat="false" ht="12" hidden="false" customHeight="false" outlineLevel="0" collapsed="false">
      <c r="F73" s="67"/>
    </row>
    <row r="74" customFormat="false" ht="12" hidden="false" customHeight="false" outlineLevel="0" collapsed="false">
      <c r="F74" s="67"/>
    </row>
    <row r="75" customFormat="false" ht="12" hidden="false" customHeight="false" outlineLevel="0" collapsed="false">
      <c r="F75" s="67"/>
    </row>
    <row r="76" customFormat="false" ht="12" hidden="false" customHeight="false" outlineLevel="0" collapsed="false">
      <c r="F76" s="67"/>
    </row>
    <row r="77" customFormat="false" ht="12" hidden="false" customHeight="false" outlineLevel="0" collapsed="false">
      <c r="F77" s="67"/>
    </row>
    <row r="78" customFormat="false" ht="12" hidden="false" customHeight="false" outlineLevel="0" collapsed="false">
      <c r="F78" s="67"/>
    </row>
    <row r="79" customFormat="false" ht="12" hidden="false" customHeight="false" outlineLevel="0" collapsed="false">
      <c r="F79" s="67"/>
    </row>
    <row r="80" customFormat="false" ht="12" hidden="false" customHeight="false" outlineLevel="0" collapsed="false">
      <c r="F80" s="67"/>
    </row>
    <row r="81" customFormat="false" ht="12" hidden="false" customHeight="false" outlineLevel="0" collapsed="false">
      <c r="F81" s="67"/>
    </row>
    <row r="82" customFormat="false" ht="12" hidden="false" customHeight="false" outlineLevel="0" collapsed="false">
      <c r="F82" s="67"/>
    </row>
    <row r="83" customFormat="false" ht="12" hidden="false" customHeight="false" outlineLevel="0" collapsed="false">
      <c r="F83" s="67"/>
    </row>
    <row r="84" customFormat="false" ht="12" hidden="false" customHeight="false" outlineLevel="0" collapsed="false">
      <c r="F84" s="67"/>
    </row>
    <row r="85" customFormat="false" ht="12" hidden="false" customHeight="false" outlineLevel="0" collapsed="false">
      <c r="F85" s="67"/>
    </row>
    <row r="86" customFormat="false" ht="12" hidden="false" customHeight="false" outlineLevel="0" collapsed="false">
      <c r="F86" s="67"/>
    </row>
    <row r="87" customFormat="false" ht="12" hidden="false" customHeight="false" outlineLevel="0" collapsed="false">
      <c r="F87" s="67"/>
    </row>
    <row r="88" customFormat="false" ht="12" hidden="false" customHeight="false" outlineLevel="0" collapsed="false">
      <c r="F88" s="67"/>
    </row>
    <row r="89" customFormat="false" ht="12" hidden="false" customHeight="false" outlineLevel="0" collapsed="false">
      <c r="F89" s="67"/>
    </row>
    <row r="90" customFormat="false" ht="12" hidden="false" customHeight="false" outlineLevel="0" collapsed="false">
      <c r="F90" s="67"/>
    </row>
    <row r="91" customFormat="false" ht="12" hidden="false" customHeight="false" outlineLevel="0" collapsed="false">
      <c r="F91" s="67"/>
    </row>
    <row r="92" customFormat="false" ht="12" hidden="false" customHeight="false" outlineLevel="0" collapsed="false">
      <c r="F92" s="67"/>
    </row>
    <row r="93" customFormat="false" ht="12" hidden="false" customHeight="false" outlineLevel="0" collapsed="false">
      <c r="F93" s="67"/>
    </row>
    <row r="94" customFormat="false" ht="12" hidden="false" customHeight="false" outlineLevel="0" collapsed="false">
      <c r="F94" s="67"/>
    </row>
    <row r="95" customFormat="false" ht="12" hidden="false" customHeight="false" outlineLevel="0" collapsed="false">
      <c r="F95" s="67"/>
    </row>
    <row r="96" customFormat="false" ht="12" hidden="false" customHeight="false" outlineLevel="0" collapsed="false">
      <c r="F96" s="67"/>
    </row>
    <row r="97" customFormat="false" ht="12" hidden="false" customHeight="false" outlineLevel="0" collapsed="false">
      <c r="F97" s="67"/>
    </row>
    <row r="98" customFormat="false" ht="12" hidden="false" customHeight="false" outlineLevel="0" collapsed="false">
      <c r="F98" s="67"/>
    </row>
    <row r="99" customFormat="false" ht="12" hidden="false" customHeight="false" outlineLevel="0" collapsed="false">
      <c r="F99" s="67"/>
    </row>
    <row r="100" customFormat="false" ht="12" hidden="false" customHeight="false" outlineLevel="0" collapsed="false">
      <c r="F100" s="67"/>
    </row>
    <row r="101" customFormat="false" ht="12" hidden="false" customHeight="false" outlineLevel="0" collapsed="false">
      <c r="F101" s="67"/>
    </row>
    <row r="102" customFormat="false" ht="12" hidden="false" customHeight="false" outlineLevel="0" collapsed="false">
      <c r="F102" s="67"/>
    </row>
    <row r="103" customFormat="false" ht="12" hidden="false" customHeight="false" outlineLevel="0" collapsed="false">
      <c r="F103" s="67"/>
    </row>
    <row r="104" customFormat="false" ht="12" hidden="false" customHeight="false" outlineLevel="0" collapsed="false">
      <c r="F104" s="67"/>
    </row>
    <row r="105" customFormat="false" ht="12" hidden="false" customHeight="false" outlineLevel="0" collapsed="false">
      <c r="F105" s="67"/>
    </row>
    <row r="106" customFormat="false" ht="12" hidden="false" customHeight="false" outlineLevel="0" collapsed="false">
      <c r="F106" s="67"/>
    </row>
    <row r="107" customFormat="false" ht="12" hidden="false" customHeight="false" outlineLevel="0" collapsed="false">
      <c r="F107" s="67"/>
    </row>
    <row r="108" customFormat="false" ht="12" hidden="false" customHeight="false" outlineLevel="0" collapsed="false">
      <c r="F108" s="67"/>
    </row>
    <row r="109" customFormat="false" ht="12" hidden="false" customHeight="false" outlineLevel="0" collapsed="false">
      <c r="F109" s="67"/>
    </row>
    <row r="110" customFormat="false" ht="12" hidden="false" customHeight="false" outlineLevel="0" collapsed="false">
      <c r="F110" s="67"/>
    </row>
    <row r="111" customFormat="false" ht="12" hidden="false" customHeight="false" outlineLevel="0" collapsed="false">
      <c r="F111" s="67"/>
    </row>
    <row r="112" customFormat="false" ht="12" hidden="false" customHeight="false" outlineLevel="0" collapsed="false">
      <c r="F112" s="67"/>
    </row>
    <row r="113" customFormat="false" ht="12" hidden="false" customHeight="false" outlineLevel="0" collapsed="false">
      <c r="F113" s="67"/>
    </row>
    <row r="114" customFormat="false" ht="12" hidden="false" customHeight="false" outlineLevel="0" collapsed="false">
      <c r="F114" s="67"/>
    </row>
    <row r="115" customFormat="false" ht="12" hidden="false" customHeight="false" outlineLevel="0" collapsed="false">
      <c r="F115" s="67"/>
    </row>
    <row r="116" customFormat="false" ht="12" hidden="false" customHeight="false" outlineLevel="0" collapsed="false">
      <c r="F116" s="67"/>
    </row>
    <row r="117" customFormat="false" ht="12" hidden="false" customHeight="false" outlineLevel="0" collapsed="false">
      <c r="F117" s="67"/>
    </row>
    <row r="118" customFormat="false" ht="12" hidden="false" customHeight="false" outlineLevel="0" collapsed="false">
      <c r="F118" s="67"/>
    </row>
    <row r="119" customFormat="false" ht="12" hidden="false" customHeight="false" outlineLevel="0" collapsed="false">
      <c r="F119" s="67"/>
    </row>
    <row r="120" customFormat="false" ht="12" hidden="false" customHeight="false" outlineLevel="0" collapsed="false">
      <c r="F120" s="67"/>
    </row>
    <row r="121" customFormat="false" ht="12" hidden="false" customHeight="false" outlineLevel="0" collapsed="false">
      <c r="F121" s="67"/>
    </row>
    <row r="122" customFormat="false" ht="12" hidden="false" customHeight="false" outlineLevel="0" collapsed="false">
      <c r="F122" s="67"/>
    </row>
    <row r="123" customFormat="false" ht="12" hidden="false" customHeight="false" outlineLevel="0" collapsed="false">
      <c r="F123" s="67"/>
    </row>
    <row r="124" customFormat="false" ht="12" hidden="false" customHeight="false" outlineLevel="0" collapsed="false">
      <c r="F124" s="67"/>
    </row>
    <row r="125" customFormat="false" ht="12" hidden="false" customHeight="false" outlineLevel="0" collapsed="false">
      <c r="F125" s="67"/>
    </row>
    <row r="126" customFormat="false" ht="12" hidden="false" customHeight="false" outlineLevel="0" collapsed="false">
      <c r="F126" s="67"/>
    </row>
    <row r="127" customFormat="false" ht="12" hidden="false" customHeight="false" outlineLevel="0" collapsed="false">
      <c r="F127" s="67"/>
    </row>
    <row r="128" customFormat="false" ht="12" hidden="false" customHeight="false" outlineLevel="0" collapsed="false">
      <c r="F128" s="67"/>
    </row>
    <row r="129" customFormat="false" ht="12" hidden="false" customHeight="false" outlineLevel="0" collapsed="false">
      <c r="F129" s="67"/>
    </row>
    <row r="130" customFormat="false" ht="12" hidden="false" customHeight="false" outlineLevel="0" collapsed="false">
      <c r="F130" s="67"/>
    </row>
    <row r="131" customFormat="false" ht="12" hidden="false" customHeight="false" outlineLevel="0" collapsed="false">
      <c r="F131" s="67"/>
    </row>
    <row r="132" customFormat="false" ht="12" hidden="false" customHeight="false" outlineLevel="0" collapsed="false">
      <c r="F132" s="67"/>
    </row>
    <row r="133" customFormat="false" ht="12" hidden="false" customHeight="false" outlineLevel="0" collapsed="false">
      <c r="F133" s="67"/>
    </row>
    <row r="134" customFormat="false" ht="12" hidden="false" customHeight="false" outlineLevel="0" collapsed="false">
      <c r="F134" s="67"/>
    </row>
    <row r="135" customFormat="false" ht="12" hidden="false" customHeight="false" outlineLevel="0" collapsed="false">
      <c r="F135" s="67"/>
    </row>
    <row r="136" customFormat="false" ht="12" hidden="false" customHeight="false" outlineLevel="0" collapsed="false">
      <c r="F136" s="67"/>
    </row>
    <row r="137" customFormat="false" ht="12" hidden="false" customHeight="false" outlineLevel="0" collapsed="false">
      <c r="F137" s="67"/>
    </row>
    <row r="138" customFormat="false" ht="12" hidden="false" customHeight="false" outlineLevel="0" collapsed="false">
      <c r="F138" s="67"/>
    </row>
    <row r="139" customFormat="false" ht="12" hidden="false" customHeight="false" outlineLevel="0" collapsed="false">
      <c r="F139" s="67"/>
    </row>
    <row r="140" customFormat="false" ht="12" hidden="false" customHeight="false" outlineLevel="0" collapsed="false">
      <c r="F140" s="67"/>
    </row>
    <row r="141" customFormat="false" ht="12" hidden="false" customHeight="false" outlineLevel="0" collapsed="false">
      <c r="F141" s="67"/>
    </row>
    <row r="142" customFormat="false" ht="12" hidden="false" customHeight="false" outlineLevel="0" collapsed="false">
      <c r="F142" s="67"/>
    </row>
    <row r="143" customFormat="false" ht="12" hidden="false" customHeight="false" outlineLevel="0" collapsed="false">
      <c r="F143" s="67"/>
    </row>
    <row r="144" customFormat="false" ht="12" hidden="false" customHeight="false" outlineLevel="0" collapsed="false">
      <c r="F144" s="67"/>
    </row>
    <row r="145" customFormat="false" ht="12" hidden="false" customHeight="false" outlineLevel="0" collapsed="false">
      <c r="F145" s="67"/>
    </row>
    <row r="146" customFormat="false" ht="12" hidden="false" customHeight="false" outlineLevel="0" collapsed="false">
      <c r="F146" s="67"/>
    </row>
    <row r="147" customFormat="false" ht="12" hidden="false" customHeight="false" outlineLevel="0" collapsed="false">
      <c r="F147" s="67"/>
    </row>
    <row r="148" customFormat="false" ht="12" hidden="false" customHeight="false" outlineLevel="0" collapsed="false">
      <c r="F148" s="67"/>
    </row>
    <row r="149" customFormat="false" ht="12" hidden="false" customHeight="false" outlineLevel="0" collapsed="false">
      <c r="F149" s="67"/>
    </row>
    <row r="150" customFormat="false" ht="12" hidden="false" customHeight="false" outlineLevel="0" collapsed="false">
      <c r="F150" s="67"/>
    </row>
    <row r="151" customFormat="false" ht="12" hidden="false" customHeight="false" outlineLevel="0" collapsed="false">
      <c r="F151" s="67"/>
    </row>
    <row r="152" customFormat="false" ht="12" hidden="false" customHeight="false" outlineLevel="0" collapsed="false">
      <c r="F152" s="67"/>
    </row>
    <row r="153" customFormat="false" ht="12" hidden="false" customHeight="false" outlineLevel="0" collapsed="false">
      <c r="F153" s="67"/>
    </row>
    <row r="154" customFormat="false" ht="12" hidden="false" customHeight="false" outlineLevel="0" collapsed="false">
      <c r="F154" s="67"/>
    </row>
    <row r="155" customFormat="false" ht="12" hidden="false" customHeight="false" outlineLevel="0" collapsed="false">
      <c r="F155" s="67"/>
    </row>
    <row r="156" customFormat="false" ht="12" hidden="false" customHeight="false" outlineLevel="0" collapsed="false">
      <c r="F156" s="67"/>
    </row>
    <row r="157" customFormat="false" ht="12" hidden="false" customHeight="false" outlineLevel="0" collapsed="false">
      <c r="F157" s="67"/>
    </row>
    <row r="158" customFormat="false" ht="12" hidden="false" customHeight="false" outlineLevel="0" collapsed="false">
      <c r="F158" s="67"/>
    </row>
    <row r="159" customFormat="false" ht="12" hidden="false" customHeight="false" outlineLevel="0" collapsed="false">
      <c r="F159" s="67"/>
    </row>
    <row r="160" customFormat="false" ht="12" hidden="false" customHeight="false" outlineLevel="0" collapsed="false">
      <c r="F160" s="67"/>
    </row>
    <row r="161" customFormat="false" ht="12" hidden="false" customHeight="false" outlineLevel="0" collapsed="false">
      <c r="F161" s="67"/>
    </row>
    <row r="162" customFormat="false" ht="12" hidden="false" customHeight="false" outlineLevel="0" collapsed="false">
      <c r="F162" s="67"/>
    </row>
    <row r="163" customFormat="false" ht="12" hidden="false" customHeight="false" outlineLevel="0" collapsed="false">
      <c r="F163" s="67"/>
    </row>
    <row r="164" customFormat="false" ht="12" hidden="false" customHeight="false" outlineLevel="0" collapsed="false">
      <c r="F164" s="67"/>
    </row>
    <row r="165" customFormat="false" ht="12" hidden="false" customHeight="false" outlineLevel="0" collapsed="false">
      <c r="F165" s="67"/>
    </row>
    <row r="166" customFormat="false" ht="12" hidden="false" customHeight="false" outlineLevel="0" collapsed="false">
      <c r="F166" s="67"/>
    </row>
    <row r="167" customFormat="false" ht="12" hidden="false" customHeight="false" outlineLevel="0" collapsed="false">
      <c r="F167" s="67"/>
    </row>
    <row r="168" customFormat="false" ht="12" hidden="false" customHeight="false" outlineLevel="0" collapsed="false">
      <c r="F168" s="67"/>
    </row>
    <row r="169" customFormat="false" ht="12" hidden="false" customHeight="false" outlineLevel="0" collapsed="false">
      <c r="F169" s="67"/>
    </row>
    <row r="170" customFormat="false" ht="12" hidden="false" customHeight="false" outlineLevel="0" collapsed="false">
      <c r="F170" s="67"/>
    </row>
    <row r="171" customFormat="false" ht="12" hidden="false" customHeight="false" outlineLevel="0" collapsed="false">
      <c r="F171" s="67"/>
    </row>
    <row r="172" customFormat="false" ht="12" hidden="false" customHeight="false" outlineLevel="0" collapsed="false">
      <c r="F172" s="67"/>
    </row>
    <row r="173" customFormat="false" ht="12" hidden="false" customHeight="false" outlineLevel="0" collapsed="false">
      <c r="F173" s="67"/>
    </row>
    <row r="174" customFormat="false" ht="12" hidden="false" customHeight="false" outlineLevel="0" collapsed="false">
      <c r="F174" s="67"/>
    </row>
    <row r="175" customFormat="false" ht="12" hidden="false" customHeight="false" outlineLevel="0" collapsed="false">
      <c r="F175" s="67"/>
    </row>
    <row r="176" customFormat="false" ht="12" hidden="false" customHeight="false" outlineLevel="0" collapsed="false">
      <c r="F176" s="67"/>
    </row>
    <row r="177" customFormat="false" ht="12" hidden="false" customHeight="false" outlineLevel="0" collapsed="false">
      <c r="F177" s="67"/>
    </row>
    <row r="178" customFormat="false" ht="12" hidden="false" customHeight="false" outlineLevel="0" collapsed="false">
      <c r="F178" s="67"/>
    </row>
    <row r="179" customFormat="false" ht="12" hidden="false" customHeight="false" outlineLevel="0" collapsed="false">
      <c r="F179" s="67"/>
    </row>
    <row r="180" customFormat="false" ht="12" hidden="false" customHeight="false" outlineLevel="0" collapsed="false">
      <c r="F180" s="67"/>
    </row>
    <row r="181" customFormat="false" ht="12" hidden="false" customHeight="false" outlineLevel="0" collapsed="false">
      <c r="F181" s="67"/>
    </row>
    <row r="182" customFormat="false" ht="12" hidden="false" customHeight="false" outlineLevel="0" collapsed="false">
      <c r="F182" s="67"/>
    </row>
    <row r="183" customFormat="false" ht="12" hidden="false" customHeight="false" outlineLevel="0" collapsed="false">
      <c r="F183" s="67"/>
    </row>
    <row r="184" customFormat="false" ht="12" hidden="false" customHeight="false" outlineLevel="0" collapsed="false">
      <c r="F184" s="67"/>
    </row>
    <row r="185" customFormat="false" ht="12" hidden="false" customHeight="false" outlineLevel="0" collapsed="false">
      <c r="F185" s="67"/>
    </row>
    <row r="186" customFormat="false" ht="12" hidden="false" customHeight="false" outlineLevel="0" collapsed="false">
      <c r="F186" s="67"/>
    </row>
    <row r="187" customFormat="false" ht="12" hidden="false" customHeight="false" outlineLevel="0" collapsed="false">
      <c r="F187" s="67"/>
    </row>
    <row r="188" customFormat="false" ht="12" hidden="false" customHeight="false" outlineLevel="0" collapsed="false">
      <c r="F188" s="67"/>
    </row>
    <row r="189" customFormat="false" ht="12" hidden="false" customHeight="false" outlineLevel="0" collapsed="false">
      <c r="F189" s="67"/>
    </row>
    <row r="190" customFormat="false" ht="12" hidden="false" customHeight="false" outlineLevel="0" collapsed="false">
      <c r="F190" s="67"/>
    </row>
    <row r="191" customFormat="false" ht="12" hidden="false" customHeight="false" outlineLevel="0" collapsed="false">
      <c r="F191" s="67"/>
    </row>
    <row r="192" customFormat="false" ht="12" hidden="false" customHeight="false" outlineLevel="0" collapsed="false">
      <c r="F192" s="67"/>
    </row>
    <row r="193" s="71" customFormat="true" ht="12" hidden="false" customHeight="false" outlineLevel="0" collapsed="false">
      <c r="A193" s="68"/>
      <c r="B193" s="69"/>
      <c r="C193" s="69"/>
      <c r="D193" s="69"/>
      <c r="E193" s="69"/>
      <c r="F193" s="70"/>
      <c r="H193" s="72"/>
    </row>
  </sheetData>
  <mergeCells count="1">
    <mergeCell ref="A1:F1"/>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Maintenance Log&amp;R&amp;"Arial,Itali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5" activePane="bottomLeft" state="frozen"/>
      <selection pane="topLeft" activeCell="A1" activeCellId="0" sqref="A1"/>
      <selection pane="bottomLeft" activeCell="A5" activeCellId="0" sqref="A5"/>
    </sheetView>
  </sheetViews>
  <sheetFormatPr defaultColWidth="8.82421875" defaultRowHeight="12" zeroHeight="false" outlineLevelRow="0" outlineLevelCol="0"/>
  <cols>
    <col collapsed="false" customWidth="true" hidden="false" outlineLevel="0" max="1" min="1" style="73" width="9.15"/>
    <col collapsed="false" customWidth="true" hidden="false" outlineLevel="0" max="2" min="2" style="73" width="13.33"/>
    <col collapsed="false" customWidth="true" hidden="false" outlineLevel="0" max="3" min="3" style="73" width="16.82"/>
    <col collapsed="false" customWidth="true" hidden="false" outlineLevel="0" max="4" min="4" style="73" width="15.5"/>
    <col collapsed="false" customWidth="true" hidden="false" outlineLevel="0" max="5" min="5" style="73" width="63.66"/>
    <col collapsed="false" customWidth="false" hidden="false" outlineLevel="0" max="257" min="6" style="73" width="8.82"/>
  </cols>
  <sheetData>
    <row r="1" s="58" customFormat="true" ht="19" hidden="false" customHeight="true" outlineLevel="0" collapsed="false">
      <c r="A1" s="74" t="s">
        <v>10</v>
      </c>
      <c r="B1" s="74"/>
      <c r="C1" s="74"/>
      <c r="D1" s="74"/>
      <c r="E1" s="74"/>
    </row>
    <row r="2" s="58" customFormat="true" ht="13" hidden="false" customHeight="false" outlineLevel="0" collapsed="false">
      <c r="A2" s="75"/>
      <c r="B2" s="76"/>
      <c r="C2" s="76"/>
      <c r="D2" s="76"/>
      <c r="E2" s="77"/>
    </row>
    <row r="3" s="58" customFormat="true" ht="13" hidden="false" customHeight="false" outlineLevel="0" collapsed="false">
      <c r="A3" s="78" t="s">
        <v>4</v>
      </c>
      <c r="B3" s="79" t="s">
        <v>11</v>
      </c>
      <c r="C3" s="79" t="s">
        <v>6</v>
      </c>
      <c r="D3" s="79" t="s">
        <v>7</v>
      </c>
      <c r="E3" s="80" t="s">
        <v>9</v>
      </c>
      <c r="G3" s="81"/>
    </row>
    <row r="4" s="58" customFormat="true" ht="12" hidden="false" customHeight="false" outlineLevel="0" collapsed="false">
      <c r="A4" s="82"/>
      <c r="B4" s="82"/>
      <c r="C4" s="82"/>
      <c r="D4" s="82"/>
      <c r="E4" s="82"/>
      <c r="G4" s="81"/>
    </row>
    <row r="5" s="58" customFormat="true" ht="12" hidden="false" customHeight="false" outlineLevel="0" collapsed="false">
      <c r="A5" s="82"/>
      <c r="B5" s="82"/>
      <c r="C5" s="82"/>
      <c r="D5" s="82"/>
      <c r="E5" s="82"/>
      <c r="G5" s="81"/>
    </row>
    <row r="6" customFormat="false" ht="12" hidden="false" customHeight="false" outlineLevel="0" collapsed="false">
      <c r="A6" s="82"/>
      <c r="B6" s="82"/>
      <c r="C6" s="82"/>
      <c r="D6" s="82"/>
      <c r="E6" s="82"/>
    </row>
    <row r="7" customFormat="false" ht="12" hidden="false" customHeight="false" outlineLevel="0" collapsed="false">
      <c r="A7" s="82"/>
      <c r="B7" s="82"/>
      <c r="C7" s="82"/>
      <c r="D7" s="82"/>
      <c r="E7" s="82"/>
    </row>
    <row r="8" customFormat="false" ht="12" hidden="false" customHeight="false" outlineLevel="0" collapsed="false">
      <c r="A8" s="82"/>
      <c r="B8" s="82"/>
      <c r="C8" s="82"/>
      <c r="D8" s="82"/>
      <c r="E8" s="82"/>
    </row>
    <row r="9" customFormat="false" ht="12" hidden="false" customHeight="false" outlineLevel="0" collapsed="false">
      <c r="A9" s="82"/>
      <c r="B9" s="82"/>
      <c r="C9" s="82"/>
      <c r="D9" s="82"/>
      <c r="E9" s="82"/>
    </row>
    <row r="10" customFormat="false" ht="12" hidden="false" customHeight="false" outlineLevel="0" collapsed="false">
      <c r="A10" s="82"/>
      <c r="B10" s="82"/>
      <c r="C10" s="82"/>
      <c r="D10" s="82"/>
      <c r="E10" s="82"/>
    </row>
    <row r="11" customFormat="false" ht="12" hidden="false" customHeight="false" outlineLevel="0" collapsed="false">
      <c r="A11" s="82"/>
      <c r="B11" s="82"/>
      <c r="C11" s="82"/>
      <c r="D11" s="82"/>
      <c r="E11" s="82"/>
    </row>
    <row r="12" customFormat="false" ht="12" hidden="false" customHeight="false" outlineLevel="0" collapsed="false">
      <c r="A12" s="82"/>
      <c r="B12" s="82"/>
      <c r="C12" s="82"/>
      <c r="D12" s="82"/>
      <c r="E12" s="82"/>
    </row>
    <row r="13" customFormat="false" ht="12" hidden="false" customHeight="false" outlineLevel="0" collapsed="false">
      <c r="A13" s="82"/>
      <c r="B13" s="82"/>
      <c r="C13" s="82"/>
      <c r="D13" s="82"/>
      <c r="E13" s="82"/>
    </row>
    <row r="14" customFormat="false" ht="12" hidden="false" customHeight="false" outlineLevel="0" collapsed="false">
      <c r="A14" s="82"/>
      <c r="B14" s="82"/>
      <c r="C14" s="82"/>
      <c r="D14" s="82"/>
      <c r="E14" s="82"/>
    </row>
    <row r="15" customFormat="false" ht="12" hidden="false" customHeight="false" outlineLevel="0" collapsed="false">
      <c r="A15" s="82"/>
      <c r="B15" s="82"/>
      <c r="C15" s="82"/>
      <c r="D15" s="82"/>
      <c r="E15" s="82"/>
    </row>
    <row r="16" customFormat="false" ht="12" hidden="false" customHeight="false" outlineLevel="0" collapsed="false">
      <c r="A16" s="82"/>
      <c r="B16" s="82"/>
      <c r="C16" s="82"/>
      <c r="D16" s="82"/>
      <c r="E16" s="82"/>
    </row>
    <row r="17" customFormat="false" ht="12" hidden="false" customHeight="false" outlineLevel="0" collapsed="false">
      <c r="A17" s="82"/>
      <c r="B17" s="82"/>
      <c r="C17" s="82"/>
      <c r="D17" s="82"/>
      <c r="E17" s="82"/>
    </row>
    <row r="18" customFormat="false" ht="12" hidden="false" customHeight="false" outlineLevel="0" collapsed="false">
      <c r="A18" s="82"/>
      <c r="B18" s="82"/>
      <c r="C18" s="82"/>
      <c r="D18" s="82"/>
      <c r="E18" s="82"/>
    </row>
    <row r="19" customFormat="false" ht="12" hidden="false" customHeight="false" outlineLevel="0" collapsed="false">
      <c r="A19" s="82"/>
      <c r="B19" s="82"/>
      <c r="C19" s="82"/>
      <c r="D19" s="82"/>
      <c r="E19" s="82"/>
    </row>
    <row r="20" customFormat="false" ht="12" hidden="false" customHeight="false" outlineLevel="0" collapsed="false">
      <c r="A20" s="82"/>
      <c r="B20" s="82"/>
      <c r="C20" s="82"/>
      <c r="D20" s="82"/>
      <c r="E20" s="82"/>
    </row>
    <row r="21" s="83" customFormat="true" ht="12" hidden="false" customHeight="false" outlineLevel="0" collapsed="false">
      <c r="A21" s="82"/>
      <c r="B21" s="82"/>
      <c r="C21" s="82"/>
      <c r="D21" s="82"/>
      <c r="E21" s="82"/>
    </row>
    <row r="22" s="83" customFormat="true" ht="12" hidden="false" customHeight="false" outlineLevel="0" collapsed="false">
      <c r="A22" s="82"/>
      <c r="B22" s="82"/>
      <c r="C22" s="82"/>
      <c r="D22" s="82"/>
      <c r="E22" s="82"/>
    </row>
    <row r="23" s="83" customFormat="true" ht="12" hidden="false" customHeight="false" outlineLevel="0" collapsed="false">
      <c r="A23" s="82"/>
      <c r="B23" s="82"/>
      <c r="C23" s="82"/>
      <c r="D23" s="82"/>
      <c r="E23" s="82"/>
    </row>
    <row r="24" s="83" customFormat="true" ht="12" hidden="false" customHeight="false" outlineLevel="0" collapsed="false">
      <c r="A24" s="82"/>
      <c r="B24" s="82"/>
      <c r="C24" s="82"/>
      <c r="D24" s="82"/>
      <c r="E24" s="82"/>
    </row>
    <row r="25" s="83" customFormat="true" ht="12" hidden="false" customHeight="false" outlineLevel="0" collapsed="false">
      <c r="A25" s="82"/>
      <c r="B25" s="82"/>
      <c r="C25" s="82"/>
      <c r="D25" s="82"/>
      <c r="E25" s="82"/>
    </row>
    <row r="26" s="83" customFormat="true" ht="12" hidden="false" customHeight="false" outlineLevel="0" collapsed="false">
      <c r="A26" s="82"/>
      <c r="B26" s="82"/>
      <c r="C26" s="82"/>
      <c r="D26" s="82"/>
      <c r="E26" s="82"/>
    </row>
    <row r="27" s="83" customFormat="true" ht="12" hidden="false" customHeight="false" outlineLevel="0" collapsed="false">
      <c r="A27" s="82"/>
      <c r="B27" s="82"/>
      <c r="C27" s="82"/>
      <c r="D27" s="82"/>
      <c r="E27" s="82"/>
    </row>
    <row r="28" s="83" customFormat="true" ht="12" hidden="false" customHeight="false" outlineLevel="0" collapsed="false">
      <c r="A28" s="82"/>
      <c r="B28" s="82"/>
      <c r="C28" s="82"/>
      <c r="D28" s="82"/>
      <c r="E28" s="82"/>
    </row>
    <row r="29" s="83" customFormat="true" ht="12" hidden="false" customHeight="false" outlineLevel="0" collapsed="false">
      <c r="A29" s="84"/>
      <c r="E29" s="73"/>
    </row>
    <row r="30" s="83" customFormat="true" ht="12" hidden="false" customHeight="false" outlineLevel="0" collapsed="false">
      <c r="A30" s="84"/>
      <c r="E30" s="73"/>
    </row>
    <row r="31" s="83" customFormat="true" ht="12" hidden="false" customHeight="false" outlineLevel="0" collapsed="false">
      <c r="A31" s="84"/>
      <c r="E31" s="73"/>
    </row>
    <row r="32" s="83" customFormat="true" ht="12" hidden="false" customHeight="false" outlineLevel="0" collapsed="false">
      <c r="A32" s="84"/>
      <c r="E32" s="73"/>
    </row>
    <row r="33" s="83" customFormat="true" ht="12" hidden="false" customHeight="false" outlineLevel="0" collapsed="false">
      <c r="A33" s="84"/>
      <c r="E33" s="73"/>
    </row>
    <row r="34" s="83" customFormat="true" ht="12" hidden="false" customHeight="false" outlineLevel="0" collapsed="false">
      <c r="A34" s="84"/>
      <c r="E34" s="73"/>
    </row>
    <row r="35" s="83" customFormat="true" ht="12" hidden="false" customHeight="false" outlineLevel="0" collapsed="false">
      <c r="A35" s="84"/>
      <c r="E35" s="73"/>
    </row>
    <row r="36" s="83" customFormat="true" ht="12" hidden="false" customHeight="false" outlineLevel="0" collapsed="false">
      <c r="A36" s="84"/>
      <c r="E36" s="73"/>
    </row>
    <row r="37" s="83" customFormat="true" ht="12" hidden="false" customHeight="false" outlineLevel="0" collapsed="false">
      <c r="A37" s="84"/>
      <c r="E37" s="73"/>
    </row>
    <row r="38" s="83" customFormat="true" ht="12" hidden="false" customHeight="false" outlineLevel="0" collapsed="false">
      <c r="A38" s="84"/>
      <c r="E38" s="73"/>
    </row>
    <row r="39" s="83" customFormat="true" ht="12" hidden="false" customHeight="false" outlineLevel="0" collapsed="false">
      <c r="A39" s="84"/>
      <c r="E39" s="73"/>
    </row>
    <row r="40" s="83" customFormat="true" ht="12" hidden="false" customHeight="false" outlineLevel="0" collapsed="false">
      <c r="A40" s="84"/>
      <c r="E40" s="73"/>
    </row>
    <row r="41" s="83" customFormat="true" ht="12" hidden="false" customHeight="false" outlineLevel="0" collapsed="false">
      <c r="A41" s="84"/>
      <c r="E41" s="73"/>
    </row>
    <row r="42" s="83" customFormat="true" ht="12" hidden="false" customHeight="false" outlineLevel="0" collapsed="false">
      <c r="A42" s="84"/>
      <c r="E42" s="73"/>
    </row>
    <row r="43" s="83" customFormat="true" ht="12" hidden="false" customHeight="false" outlineLevel="0" collapsed="false">
      <c r="A43" s="84"/>
      <c r="E43" s="73"/>
    </row>
    <row r="44" s="83" customFormat="true" ht="12" hidden="false" customHeight="false" outlineLevel="0" collapsed="false">
      <c r="A44" s="84"/>
      <c r="E44" s="73"/>
    </row>
    <row r="45" s="83" customFormat="true" ht="12" hidden="false" customHeight="false" outlineLevel="0" collapsed="false">
      <c r="A45" s="84"/>
      <c r="E45" s="73"/>
    </row>
    <row r="46" s="83" customFormat="true" ht="12" hidden="false" customHeight="false" outlineLevel="0" collapsed="false">
      <c r="A46" s="84"/>
      <c r="E46" s="73"/>
    </row>
    <row r="47" s="83" customFormat="true" ht="12" hidden="false" customHeight="false" outlineLevel="0" collapsed="false">
      <c r="A47" s="84"/>
      <c r="E47" s="73"/>
    </row>
    <row r="48" s="83" customFormat="true" ht="12" hidden="false" customHeight="false" outlineLevel="0" collapsed="false">
      <c r="A48" s="84"/>
      <c r="E48" s="73"/>
    </row>
    <row r="49" s="83" customFormat="true" ht="12" hidden="false" customHeight="false" outlineLevel="0" collapsed="false">
      <c r="A49" s="84"/>
      <c r="E49" s="73"/>
    </row>
    <row r="50" s="83" customFormat="true" ht="12" hidden="false" customHeight="false" outlineLevel="0" collapsed="false">
      <c r="A50" s="84"/>
      <c r="E50" s="73"/>
    </row>
    <row r="51" s="83" customFormat="true" ht="12" hidden="false" customHeight="false" outlineLevel="0" collapsed="false">
      <c r="A51" s="84"/>
      <c r="E51" s="73"/>
    </row>
    <row r="52" s="83" customFormat="true" ht="12" hidden="false" customHeight="false" outlineLevel="0" collapsed="false">
      <c r="A52" s="84"/>
      <c r="E52" s="73"/>
    </row>
    <row r="53" s="83" customFormat="true" ht="12" hidden="false" customHeight="false" outlineLevel="0" collapsed="false">
      <c r="A53" s="84"/>
      <c r="E53" s="73"/>
    </row>
    <row r="54" s="83" customFormat="true" ht="12" hidden="false" customHeight="false" outlineLevel="0" collapsed="false">
      <c r="A54" s="84"/>
      <c r="E54" s="73"/>
    </row>
    <row r="55" s="83" customFormat="true" ht="12" hidden="false" customHeight="false" outlineLevel="0" collapsed="false">
      <c r="A55" s="84"/>
      <c r="E55" s="73"/>
    </row>
    <row r="56" s="83" customFormat="true" ht="12" hidden="false" customHeight="false" outlineLevel="0" collapsed="false">
      <c r="A56" s="84"/>
      <c r="E56" s="73"/>
    </row>
    <row r="57" s="83" customFormat="true" ht="12" hidden="false" customHeight="false" outlineLevel="0" collapsed="false">
      <c r="A57" s="84"/>
      <c r="E57" s="73"/>
    </row>
    <row r="58" s="83" customFormat="true" ht="12" hidden="false" customHeight="false" outlineLevel="0" collapsed="false">
      <c r="A58" s="84"/>
      <c r="E58" s="73"/>
    </row>
    <row r="59" s="83" customFormat="true" ht="12" hidden="false" customHeight="false" outlineLevel="0" collapsed="false">
      <c r="A59" s="84"/>
      <c r="E59" s="73"/>
    </row>
    <row r="60" s="83" customFormat="true" ht="12" hidden="false" customHeight="false" outlineLevel="0" collapsed="false">
      <c r="A60" s="84"/>
      <c r="E60" s="73"/>
    </row>
    <row r="61" s="83" customFormat="true" ht="12" hidden="false" customHeight="false" outlineLevel="0" collapsed="false">
      <c r="A61" s="84"/>
      <c r="E61" s="73"/>
    </row>
    <row r="62" s="83" customFormat="true" ht="12" hidden="false" customHeight="false" outlineLevel="0" collapsed="false">
      <c r="A62" s="84"/>
      <c r="E62" s="73"/>
    </row>
    <row r="63" s="83" customFormat="true" ht="12" hidden="false" customHeight="false" outlineLevel="0" collapsed="false">
      <c r="A63" s="84"/>
      <c r="E63" s="73"/>
    </row>
    <row r="64" s="83" customFormat="true" ht="12" hidden="false" customHeight="false" outlineLevel="0" collapsed="false">
      <c r="A64" s="84"/>
      <c r="E64" s="73"/>
    </row>
    <row r="65" s="83" customFormat="true" ht="12" hidden="false" customHeight="false" outlineLevel="0" collapsed="false">
      <c r="A65" s="84"/>
      <c r="E65" s="73"/>
    </row>
    <row r="66" s="83" customFormat="true" ht="12" hidden="false" customHeight="false" outlineLevel="0" collapsed="false">
      <c r="A66" s="84"/>
      <c r="E66" s="73"/>
    </row>
    <row r="67" s="83" customFormat="true" ht="12" hidden="false" customHeight="false" outlineLevel="0" collapsed="false">
      <c r="A67" s="84"/>
      <c r="E67" s="73"/>
    </row>
    <row r="68" s="83" customFormat="true" ht="12" hidden="false" customHeight="false" outlineLevel="0" collapsed="false">
      <c r="A68" s="84"/>
      <c r="E68" s="73"/>
    </row>
    <row r="69" s="83" customFormat="true" ht="12" hidden="false" customHeight="false" outlineLevel="0" collapsed="false">
      <c r="A69" s="84"/>
      <c r="E69" s="73"/>
    </row>
    <row r="70" s="83" customFormat="true" ht="12" hidden="false" customHeight="false" outlineLevel="0" collapsed="false">
      <c r="A70" s="84"/>
      <c r="E70" s="73"/>
    </row>
    <row r="71" s="83" customFormat="true" ht="12" hidden="false" customHeight="false" outlineLevel="0" collapsed="false">
      <c r="A71" s="84"/>
      <c r="E71" s="73"/>
    </row>
    <row r="72" s="83" customFormat="true" ht="12" hidden="false" customHeight="false" outlineLevel="0" collapsed="false">
      <c r="A72" s="84"/>
      <c r="E72" s="73"/>
    </row>
    <row r="73" s="83" customFormat="true" ht="12" hidden="false" customHeight="false" outlineLevel="0" collapsed="false">
      <c r="A73" s="84"/>
      <c r="E73" s="73"/>
    </row>
    <row r="74" s="83" customFormat="true" ht="12" hidden="false" customHeight="false" outlineLevel="0" collapsed="false">
      <c r="A74" s="84"/>
      <c r="E74" s="73"/>
    </row>
    <row r="75" s="83" customFormat="true" ht="12" hidden="false" customHeight="false" outlineLevel="0" collapsed="false">
      <c r="A75" s="84"/>
      <c r="E75" s="73"/>
    </row>
    <row r="76" s="83" customFormat="true" ht="12" hidden="false" customHeight="false" outlineLevel="0" collapsed="false">
      <c r="A76" s="84"/>
      <c r="E76" s="73"/>
    </row>
    <row r="77" s="83" customFormat="true" ht="12" hidden="false" customHeight="false" outlineLevel="0" collapsed="false">
      <c r="A77" s="84"/>
      <c r="E77" s="73"/>
    </row>
    <row r="78" s="83" customFormat="true" ht="12" hidden="false" customHeight="false" outlineLevel="0" collapsed="false">
      <c r="A78" s="84"/>
      <c r="E78" s="73"/>
    </row>
    <row r="79" s="83" customFormat="true" ht="12" hidden="false" customHeight="false" outlineLevel="0" collapsed="false">
      <c r="A79" s="84"/>
      <c r="E79" s="73"/>
    </row>
    <row r="80" s="83" customFormat="true" ht="12" hidden="false" customHeight="false" outlineLevel="0" collapsed="false">
      <c r="A80" s="84"/>
      <c r="E80" s="73"/>
    </row>
    <row r="81" s="83" customFormat="true" ht="12" hidden="false" customHeight="false" outlineLevel="0" collapsed="false">
      <c r="A81" s="84"/>
      <c r="E81" s="73"/>
    </row>
    <row r="82" s="83" customFormat="true" ht="12" hidden="false" customHeight="false" outlineLevel="0" collapsed="false">
      <c r="A82" s="84"/>
      <c r="E82" s="73"/>
    </row>
    <row r="83" s="83" customFormat="true" ht="12" hidden="false" customHeight="false" outlineLevel="0" collapsed="false">
      <c r="A83" s="84"/>
      <c r="E83" s="73"/>
    </row>
    <row r="84" s="83" customFormat="true" ht="12" hidden="false" customHeight="false" outlineLevel="0" collapsed="false">
      <c r="A84" s="84"/>
      <c r="E84" s="73"/>
    </row>
    <row r="85" s="83" customFormat="true" ht="12" hidden="false" customHeight="false" outlineLevel="0" collapsed="false">
      <c r="A85" s="84"/>
      <c r="E85" s="73"/>
    </row>
    <row r="86" s="83" customFormat="true" ht="12" hidden="false" customHeight="false" outlineLevel="0" collapsed="false">
      <c r="A86" s="84"/>
      <c r="E86" s="73"/>
    </row>
    <row r="87" s="83" customFormat="true" ht="12" hidden="false" customHeight="false" outlineLevel="0" collapsed="false">
      <c r="A87" s="84"/>
      <c r="E87" s="73"/>
    </row>
    <row r="88" s="83" customFormat="true" ht="12" hidden="false" customHeight="false" outlineLevel="0" collapsed="false">
      <c r="A88" s="84"/>
      <c r="E88" s="73"/>
    </row>
    <row r="89" s="83" customFormat="true" ht="12" hidden="false" customHeight="false" outlineLevel="0" collapsed="false">
      <c r="A89" s="84"/>
      <c r="E89" s="73"/>
    </row>
    <row r="90" s="83" customFormat="true" ht="12" hidden="false" customHeight="false" outlineLevel="0" collapsed="false">
      <c r="A90" s="84"/>
      <c r="E90" s="73"/>
    </row>
    <row r="91" s="83" customFormat="true" ht="12" hidden="false" customHeight="false" outlineLevel="0" collapsed="false">
      <c r="A91" s="84"/>
      <c r="E91" s="73"/>
    </row>
    <row r="92" s="83" customFormat="true" ht="12" hidden="false" customHeight="false" outlineLevel="0" collapsed="false">
      <c r="A92" s="84"/>
      <c r="E92" s="73"/>
    </row>
    <row r="93" s="83" customFormat="true" ht="12" hidden="false" customHeight="false" outlineLevel="0" collapsed="false">
      <c r="A93" s="84"/>
      <c r="E93" s="73"/>
    </row>
    <row r="94" s="83" customFormat="true" ht="12" hidden="false" customHeight="false" outlineLevel="0" collapsed="false">
      <c r="A94" s="84"/>
      <c r="E94" s="73"/>
    </row>
    <row r="95" s="83" customFormat="true" ht="12" hidden="false" customHeight="false" outlineLevel="0" collapsed="false">
      <c r="A95" s="84"/>
      <c r="E95" s="73"/>
    </row>
    <row r="96" s="83" customFormat="true" ht="12" hidden="false" customHeight="false" outlineLevel="0" collapsed="false">
      <c r="A96" s="84"/>
      <c r="E96" s="73"/>
    </row>
    <row r="97" s="83" customFormat="true" ht="12" hidden="false" customHeight="false" outlineLevel="0" collapsed="false">
      <c r="A97" s="84"/>
      <c r="E97" s="73"/>
    </row>
    <row r="98" s="83" customFormat="true" ht="12" hidden="false" customHeight="false" outlineLevel="0" collapsed="false">
      <c r="A98" s="84"/>
      <c r="E98" s="73"/>
    </row>
    <row r="99" s="83" customFormat="true" ht="12" hidden="false" customHeight="false" outlineLevel="0" collapsed="false">
      <c r="A99" s="84"/>
      <c r="E99" s="73"/>
    </row>
    <row r="100" s="83" customFormat="true" ht="12" hidden="false" customHeight="false" outlineLevel="0" collapsed="false">
      <c r="A100" s="84"/>
      <c r="E100" s="73"/>
    </row>
    <row r="101" s="83" customFormat="true" ht="12" hidden="false" customHeight="false" outlineLevel="0" collapsed="false">
      <c r="A101" s="84"/>
      <c r="E101" s="73"/>
    </row>
    <row r="102" s="83" customFormat="true" ht="12" hidden="false" customHeight="false" outlineLevel="0" collapsed="false">
      <c r="A102" s="84"/>
      <c r="E102" s="73"/>
    </row>
    <row r="103" s="83" customFormat="true" ht="12" hidden="false" customHeight="false" outlineLevel="0" collapsed="false">
      <c r="A103" s="84"/>
      <c r="E103" s="73"/>
    </row>
    <row r="104" s="83" customFormat="true" ht="12" hidden="false" customHeight="false" outlineLevel="0" collapsed="false">
      <c r="A104" s="84"/>
      <c r="E104" s="73"/>
    </row>
    <row r="105" s="83" customFormat="true" ht="12" hidden="false" customHeight="false" outlineLevel="0" collapsed="false">
      <c r="A105" s="84"/>
      <c r="E105" s="73"/>
    </row>
    <row r="106" s="83" customFormat="true" ht="12" hidden="false" customHeight="false" outlineLevel="0" collapsed="false">
      <c r="A106" s="84"/>
      <c r="E106" s="73"/>
    </row>
    <row r="107" s="83" customFormat="true" ht="12" hidden="false" customHeight="false" outlineLevel="0" collapsed="false">
      <c r="A107" s="84"/>
      <c r="E107" s="73"/>
    </row>
    <row r="108" s="83" customFormat="true" ht="12" hidden="false" customHeight="false" outlineLevel="0" collapsed="false">
      <c r="A108" s="84"/>
      <c r="E108" s="73"/>
    </row>
    <row r="109" s="83" customFormat="true" ht="12" hidden="false" customHeight="false" outlineLevel="0" collapsed="false">
      <c r="A109" s="84"/>
      <c r="E109" s="73"/>
    </row>
    <row r="110" s="83" customFormat="true" ht="12" hidden="false" customHeight="false" outlineLevel="0" collapsed="false">
      <c r="A110" s="84"/>
      <c r="E110" s="73"/>
    </row>
    <row r="111" s="83" customFormat="true" ht="12" hidden="false" customHeight="false" outlineLevel="0" collapsed="false">
      <c r="A111" s="84"/>
      <c r="E111" s="73"/>
    </row>
    <row r="112" s="83" customFormat="true" ht="12" hidden="false" customHeight="false" outlineLevel="0" collapsed="false">
      <c r="A112" s="84"/>
      <c r="E112" s="73"/>
    </row>
    <row r="113" s="83" customFormat="true" ht="12" hidden="false" customHeight="false" outlineLevel="0" collapsed="false">
      <c r="A113" s="84"/>
      <c r="E113" s="73"/>
    </row>
    <row r="114" s="83" customFormat="true" ht="12" hidden="false" customHeight="false" outlineLevel="0" collapsed="false">
      <c r="A114" s="84"/>
      <c r="E114" s="73"/>
    </row>
    <row r="115" s="83" customFormat="true" ht="12" hidden="false" customHeight="false" outlineLevel="0" collapsed="false">
      <c r="A115" s="84"/>
      <c r="E115" s="73"/>
    </row>
    <row r="116" s="83" customFormat="true" ht="12" hidden="false" customHeight="false" outlineLevel="0" collapsed="false">
      <c r="A116" s="84"/>
      <c r="E116" s="73"/>
    </row>
    <row r="117" s="83" customFormat="true" ht="12" hidden="false" customHeight="false" outlineLevel="0" collapsed="false">
      <c r="A117" s="84"/>
      <c r="E117" s="73"/>
    </row>
    <row r="118" s="83" customFormat="true" ht="12" hidden="false" customHeight="false" outlineLevel="0" collapsed="false">
      <c r="A118" s="84"/>
      <c r="E118" s="73"/>
    </row>
    <row r="119" s="83" customFormat="true" ht="12" hidden="false" customHeight="false" outlineLevel="0" collapsed="false">
      <c r="A119" s="84"/>
      <c r="E119" s="73"/>
    </row>
    <row r="120" s="83" customFormat="true" ht="12" hidden="false" customHeight="false" outlineLevel="0" collapsed="false">
      <c r="A120" s="84"/>
      <c r="E120" s="73"/>
    </row>
    <row r="121" s="83" customFormat="true" ht="12" hidden="false" customHeight="false" outlineLevel="0" collapsed="false">
      <c r="A121" s="84"/>
      <c r="E121" s="73"/>
    </row>
    <row r="122" s="83" customFormat="true" ht="12" hidden="false" customHeight="false" outlineLevel="0" collapsed="false">
      <c r="A122" s="84"/>
      <c r="E122" s="73"/>
    </row>
    <row r="123" s="83" customFormat="true" ht="12" hidden="false" customHeight="false" outlineLevel="0" collapsed="false">
      <c r="A123" s="84"/>
      <c r="E123" s="73"/>
    </row>
    <row r="124" s="83" customFormat="true" ht="12" hidden="false" customHeight="false" outlineLevel="0" collapsed="false">
      <c r="A124" s="84"/>
      <c r="E124" s="73"/>
    </row>
    <row r="125" s="83" customFormat="true" ht="12" hidden="false" customHeight="false" outlineLevel="0" collapsed="false">
      <c r="A125" s="84"/>
      <c r="E125" s="73"/>
    </row>
    <row r="126" s="83" customFormat="true" ht="12" hidden="false" customHeight="false" outlineLevel="0" collapsed="false">
      <c r="A126" s="84"/>
      <c r="E126" s="73"/>
    </row>
    <row r="127" s="83" customFormat="true" ht="12" hidden="false" customHeight="false" outlineLevel="0" collapsed="false">
      <c r="A127" s="84"/>
      <c r="E127" s="73"/>
    </row>
    <row r="128" s="83" customFormat="true" ht="12" hidden="false" customHeight="false" outlineLevel="0" collapsed="false">
      <c r="A128" s="84"/>
      <c r="E128" s="73"/>
    </row>
    <row r="129" s="83" customFormat="true" ht="12" hidden="false" customHeight="false" outlineLevel="0" collapsed="false">
      <c r="A129" s="84"/>
      <c r="E129" s="73"/>
    </row>
    <row r="130" s="83" customFormat="true" ht="12" hidden="false" customHeight="false" outlineLevel="0" collapsed="false">
      <c r="A130" s="84"/>
      <c r="E130" s="73"/>
    </row>
    <row r="131" s="83" customFormat="true" ht="12" hidden="false" customHeight="false" outlineLevel="0" collapsed="false">
      <c r="A131" s="84"/>
      <c r="E131" s="73"/>
    </row>
    <row r="132" s="83" customFormat="true" ht="12" hidden="false" customHeight="false" outlineLevel="0" collapsed="false">
      <c r="A132" s="84"/>
      <c r="E132" s="73"/>
    </row>
    <row r="133" s="83" customFormat="true" ht="12" hidden="false" customHeight="false" outlineLevel="0" collapsed="false">
      <c r="A133" s="84"/>
      <c r="E133" s="73"/>
    </row>
    <row r="134" s="83" customFormat="true" ht="12" hidden="false" customHeight="false" outlineLevel="0" collapsed="false">
      <c r="A134" s="84"/>
      <c r="E134" s="73"/>
    </row>
    <row r="135" s="83" customFormat="true" ht="12" hidden="false" customHeight="false" outlineLevel="0" collapsed="false">
      <c r="A135" s="84"/>
      <c r="E135" s="73"/>
    </row>
    <row r="136" s="83" customFormat="true" ht="12" hidden="false" customHeight="false" outlineLevel="0" collapsed="false">
      <c r="A136" s="84"/>
      <c r="E136" s="73"/>
    </row>
    <row r="137" s="83" customFormat="true" ht="12" hidden="false" customHeight="false" outlineLevel="0" collapsed="false">
      <c r="A137" s="84"/>
      <c r="E137" s="73"/>
    </row>
    <row r="138" s="83" customFormat="true" ht="12" hidden="false" customHeight="false" outlineLevel="0" collapsed="false">
      <c r="A138" s="84"/>
      <c r="E138" s="73"/>
    </row>
    <row r="139" s="83" customFormat="true" ht="12" hidden="false" customHeight="false" outlineLevel="0" collapsed="false">
      <c r="A139" s="84"/>
      <c r="E139" s="73"/>
    </row>
    <row r="140" s="83" customFormat="true" ht="12" hidden="false" customHeight="false" outlineLevel="0" collapsed="false">
      <c r="A140" s="84"/>
      <c r="E140" s="73"/>
    </row>
    <row r="141" s="83" customFormat="true" ht="12" hidden="false" customHeight="false" outlineLevel="0" collapsed="false">
      <c r="A141" s="84"/>
      <c r="E141" s="73"/>
    </row>
    <row r="142" s="83" customFormat="true" ht="12" hidden="false" customHeight="false" outlineLevel="0" collapsed="false">
      <c r="A142" s="84"/>
      <c r="E142" s="73"/>
    </row>
    <row r="143" s="83" customFormat="true" ht="12" hidden="false" customHeight="false" outlineLevel="0" collapsed="false">
      <c r="A143" s="84"/>
      <c r="E143" s="73"/>
    </row>
    <row r="144" s="83" customFormat="true" ht="12" hidden="false" customHeight="false" outlineLevel="0" collapsed="false">
      <c r="A144" s="84"/>
      <c r="E144" s="73"/>
    </row>
    <row r="145" s="83" customFormat="true" ht="12" hidden="false" customHeight="false" outlineLevel="0" collapsed="false">
      <c r="A145" s="84"/>
      <c r="E145" s="73"/>
    </row>
    <row r="146" s="83" customFormat="true" ht="12" hidden="false" customHeight="false" outlineLevel="0" collapsed="false">
      <c r="A146" s="84"/>
      <c r="E146" s="73"/>
    </row>
    <row r="147" s="83" customFormat="true" ht="12" hidden="false" customHeight="false" outlineLevel="0" collapsed="false">
      <c r="A147" s="84"/>
      <c r="E147" s="73"/>
    </row>
    <row r="148" s="83" customFormat="true" ht="12" hidden="false" customHeight="false" outlineLevel="0" collapsed="false">
      <c r="A148" s="84"/>
      <c r="E148" s="73"/>
    </row>
    <row r="149" s="83" customFormat="true" ht="12" hidden="false" customHeight="false" outlineLevel="0" collapsed="false">
      <c r="A149" s="84"/>
      <c r="E149" s="73"/>
    </row>
    <row r="150" s="83" customFormat="true" ht="12" hidden="false" customHeight="false" outlineLevel="0" collapsed="false">
      <c r="A150" s="84"/>
      <c r="E150" s="73"/>
    </row>
    <row r="151" s="83" customFormat="true" ht="12" hidden="false" customHeight="false" outlineLevel="0" collapsed="false">
      <c r="A151" s="84"/>
      <c r="E151" s="73"/>
    </row>
    <row r="152" s="83" customFormat="true" ht="12" hidden="false" customHeight="false" outlineLevel="0" collapsed="false">
      <c r="A152" s="84"/>
      <c r="E152" s="73"/>
    </row>
    <row r="153" s="83" customFormat="true" ht="12" hidden="false" customHeight="false" outlineLevel="0" collapsed="false">
      <c r="A153" s="84"/>
      <c r="E153" s="73"/>
    </row>
    <row r="154" s="83" customFormat="true" ht="12" hidden="false" customHeight="false" outlineLevel="0" collapsed="false">
      <c r="A154" s="84"/>
      <c r="E154" s="73"/>
    </row>
    <row r="155" s="83" customFormat="true" ht="12" hidden="false" customHeight="false" outlineLevel="0" collapsed="false">
      <c r="A155" s="84"/>
      <c r="E155" s="73"/>
    </row>
    <row r="156" s="83" customFormat="true" ht="12" hidden="false" customHeight="false" outlineLevel="0" collapsed="false">
      <c r="A156" s="84"/>
      <c r="E156" s="73"/>
    </row>
    <row r="157" s="83" customFormat="true" ht="12" hidden="false" customHeight="false" outlineLevel="0" collapsed="false">
      <c r="A157" s="84"/>
      <c r="E157" s="73"/>
    </row>
    <row r="158" s="83" customFormat="true" ht="12" hidden="false" customHeight="false" outlineLevel="0" collapsed="false">
      <c r="A158" s="84"/>
      <c r="E158" s="73"/>
    </row>
    <row r="159" s="83" customFormat="true" ht="12" hidden="false" customHeight="false" outlineLevel="0" collapsed="false">
      <c r="A159" s="84"/>
      <c r="E159" s="73"/>
    </row>
    <row r="160" s="83" customFormat="true" ht="12" hidden="false" customHeight="false" outlineLevel="0" collapsed="false">
      <c r="A160" s="84"/>
      <c r="E160" s="73"/>
    </row>
    <row r="161" s="83" customFormat="true" ht="12" hidden="false" customHeight="false" outlineLevel="0" collapsed="false">
      <c r="A161" s="84"/>
      <c r="E161" s="73"/>
    </row>
    <row r="162" s="83" customFormat="true" ht="12" hidden="false" customHeight="false" outlineLevel="0" collapsed="false">
      <c r="A162" s="84"/>
      <c r="E162" s="73"/>
    </row>
    <row r="163" s="83" customFormat="true" ht="12" hidden="false" customHeight="false" outlineLevel="0" collapsed="false">
      <c r="A163" s="84"/>
      <c r="E163" s="73"/>
    </row>
    <row r="164" s="83" customFormat="true" ht="12" hidden="false" customHeight="false" outlineLevel="0" collapsed="false">
      <c r="A164" s="84"/>
      <c r="E164" s="73"/>
    </row>
    <row r="165" s="83" customFormat="true" ht="12" hidden="false" customHeight="false" outlineLevel="0" collapsed="false">
      <c r="A165" s="84"/>
      <c r="E165" s="73"/>
    </row>
    <row r="166" s="83" customFormat="true" ht="12" hidden="false" customHeight="false" outlineLevel="0" collapsed="false">
      <c r="A166" s="84"/>
      <c r="E166" s="73"/>
    </row>
    <row r="167" s="83" customFormat="true" ht="12" hidden="false" customHeight="false" outlineLevel="0" collapsed="false">
      <c r="A167" s="84"/>
      <c r="E167" s="73"/>
    </row>
    <row r="168" s="83" customFormat="true" ht="12" hidden="false" customHeight="false" outlineLevel="0" collapsed="false">
      <c r="A168" s="84"/>
      <c r="E168" s="73"/>
    </row>
    <row r="169" s="83" customFormat="true" ht="12" hidden="false" customHeight="false" outlineLevel="0" collapsed="false">
      <c r="A169" s="84"/>
      <c r="E169" s="73"/>
    </row>
    <row r="170" s="83" customFormat="true" ht="12" hidden="false" customHeight="false" outlineLevel="0" collapsed="false">
      <c r="A170" s="84"/>
      <c r="E170" s="73"/>
    </row>
    <row r="171" s="83" customFormat="true" ht="12" hidden="false" customHeight="false" outlineLevel="0" collapsed="false">
      <c r="A171" s="84"/>
      <c r="E171" s="73"/>
    </row>
    <row r="172" s="83" customFormat="true" ht="12" hidden="false" customHeight="false" outlineLevel="0" collapsed="false">
      <c r="A172" s="84"/>
      <c r="E172" s="73"/>
    </row>
    <row r="173" s="83" customFormat="true" ht="12" hidden="false" customHeight="false" outlineLevel="0" collapsed="false">
      <c r="A173" s="84"/>
      <c r="E173" s="73"/>
    </row>
    <row r="174" s="83" customFormat="true" ht="12" hidden="false" customHeight="false" outlineLevel="0" collapsed="false">
      <c r="A174" s="84"/>
      <c r="E174" s="73"/>
    </row>
    <row r="175" s="83" customFormat="true" ht="12" hidden="false" customHeight="false" outlineLevel="0" collapsed="false">
      <c r="A175" s="84"/>
      <c r="E175" s="73"/>
    </row>
    <row r="176" s="83" customFormat="true" ht="12" hidden="false" customHeight="false" outlineLevel="0" collapsed="false">
      <c r="A176" s="84"/>
      <c r="E176" s="73"/>
    </row>
    <row r="177" s="83" customFormat="true" ht="12" hidden="false" customHeight="false" outlineLevel="0" collapsed="false">
      <c r="A177" s="84"/>
      <c r="E177" s="73"/>
    </row>
    <row r="178" s="83" customFormat="true" ht="12" hidden="false" customHeight="false" outlineLevel="0" collapsed="false">
      <c r="A178" s="84"/>
      <c r="E178" s="73"/>
    </row>
    <row r="179" s="83" customFormat="true" ht="12" hidden="false" customHeight="false" outlineLevel="0" collapsed="false">
      <c r="A179" s="84"/>
      <c r="E179" s="73"/>
    </row>
    <row r="180" s="83" customFormat="true" ht="12" hidden="false" customHeight="false" outlineLevel="0" collapsed="false">
      <c r="A180" s="84"/>
      <c r="E180" s="73"/>
    </row>
    <row r="181" s="83" customFormat="true" ht="12" hidden="false" customHeight="false" outlineLevel="0" collapsed="false">
      <c r="A181" s="84"/>
      <c r="E181" s="73"/>
    </row>
    <row r="182" s="83" customFormat="true" ht="12" hidden="false" customHeight="false" outlineLevel="0" collapsed="false">
      <c r="A182" s="84"/>
      <c r="E182" s="73"/>
    </row>
    <row r="183" s="83" customFormat="true" ht="12" hidden="false" customHeight="false" outlineLevel="0" collapsed="false">
      <c r="A183" s="84"/>
      <c r="E183" s="73"/>
    </row>
    <row r="184" s="83" customFormat="true" ht="12" hidden="false" customHeight="false" outlineLevel="0" collapsed="false">
      <c r="A184" s="84"/>
      <c r="E184" s="73"/>
    </row>
    <row r="185" s="83" customFormat="true" ht="12" hidden="false" customHeight="false" outlineLevel="0" collapsed="false">
      <c r="A185" s="84"/>
      <c r="E185" s="73"/>
    </row>
    <row r="186" s="83" customFormat="true" ht="12" hidden="false" customHeight="false" outlineLevel="0" collapsed="false">
      <c r="A186" s="84"/>
      <c r="E186" s="73"/>
    </row>
    <row r="187" s="83" customFormat="true" ht="12" hidden="false" customHeight="false" outlineLevel="0" collapsed="false">
      <c r="A187" s="84"/>
      <c r="E187" s="73"/>
    </row>
    <row r="188" s="83" customFormat="true" ht="12" hidden="false" customHeight="false" outlineLevel="0" collapsed="false">
      <c r="A188" s="84"/>
      <c r="E188" s="73"/>
    </row>
    <row r="189" s="83" customFormat="true" ht="12" hidden="false" customHeight="false" outlineLevel="0" collapsed="false">
      <c r="A189" s="84"/>
      <c r="E189" s="73"/>
    </row>
    <row r="190" s="83" customFormat="true" ht="12" hidden="false" customHeight="false" outlineLevel="0" collapsed="false">
      <c r="A190" s="84"/>
      <c r="E190" s="73"/>
    </row>
    <row r="191" s="83" customFormat="true" ht="12" hidden="false" customHeight="false" outlineLevel="0" collapsed="false">
      <c r="A191" s="84"/>
      <c r="E191" s="73"/>
    </row>
    <row r="192" s="83" customFormat="true" ht="12" hidden="false" customHeight="false" outlineLevel="0" collapsed="false">
      <c r="A192" s="84"/>
      <c r="E192" s="73"/>
    </row>
    <row r="193" s="83" customFormat="true" ht="12" hidden="false" customHeight="false" outlineLevel="0" collapsed="false">
      <c r="A193" s="84"/>
      <c r="E193" s="73"/>
    </row>
    <row r="194" s="83" customFormat="true" ht="12" hidden="false" customHeight="false" outlineLevel="0" collapsed="false">
      <c r="A194" s="84"/>
      <c r="E194" s="73"/>
    </row>
    <row r="195" s="83" customFormat="true" ht="12" hidden="false" customHeight="false" outlineLevel="0" collapsed="false">
      <c r="A195" s="84"/>
      <c r="E195" s="73"/>
    </row>
    <row r="196" s="83" customFormat="true" ht="12" hidden="false" customHeight="false" outlineLevel="0" collapsed="false">
      <c r="A196" s="84"/>
      <c r="E196" s="73"/>
    </row>
    <row r="197" s="83" customFormat="true" ht="12" hidden="false" customHeight="false" outlineLevel="0" collapsed="false">
      <c r="A197" s="84"/>
      <c r="E197" s="73"/>
    </row>
    <row r="198" s="83" customFormat="true" ht="12" hidden="false" customHeight="false" outlineLevel="0" collapsed="false">
      <c r="A198" s="84"/>
      <c r="E198" s="73"/>
    </row>
    <row r="199" s="83" customFormat="true" ht="12" hidden="false" customHeight="false" outlineLevel="0" collapsed="false">
      <c r="A199" s="84"/>
      <c r="E199" s="73"/>
    </row>
    <row r="200" s="83" customFormat="true" ht="12" hidden="false" customHeight="false" outlineLevel="0" collapsed="false">
      <c r="A200" s="84"/>
      <c r="E200" s="73"/>
    </row>
    <row r="201" s="83" customFormat="true" ht="12" hidden="false" customHeight="false" outlineLevel="0" collapsed="false">
      <c r="A201" s="84"/>
      <c r="E201" s="73"/>
    </row>
    <row r="202" s="83" customFormat="true" ht="12" hidden="false" customHeight="false" outlineLevel="0" collapsed="false">
      <c r="A202" s="84"/>
      <c r="E202" s="73"/>
    </row>
    <row r="203" s="83" customFormat="true" ht="12" hidden="false" customHeight="false" outlineLevel="0" collapsed="false">
      <c r="A203" s="84"/>
      <c r="E203" s="73"/>
    </row>
    <row r="204" s="83" customFormat="true" ht="12" hidden="false" customHeight="false" outlineLevel="0" collapsed="false">
      <c r="A204" s="84"/>
      <c r="E204" s="73"/>
    </row>
    <row r="205" s="83" customFormat="true" ht="12" hidden="false" customHeight="false" outlineLevel="0" collapsed="false">
      <c r="A205" s="84"/>
      <c r="E205" s="73"/>
    </row>
    <row r="206" s="83" customFormat="true" ht="12" hidden="false" customHeight="false" outlineLevel="0" collapsed="false">
      <c r="A206" s="84"/>
      <c r="E206" s="73"/>
    </row>
    <row r="207" s="83" customFormat="true" ht="12" hidden="false" customHeight="false" outlineLevel="0" collapsed="false">
      <c r="A207" s="84"/>
      <c r="E207" s="73"/>
    </row>
    <row r="208" s="83" customFormat="true" ht="12" hidden="false" customHeight="false" outlineLevel="0" collapsed="false">
      <c r="A208" s="84"/>
      <c r="E208" s="73"/>
    </row>
    <row r="209" s="83" customFormat="true" ht="12" hidden="false" customHeight="false" outlineLevel="0" collapsed="false">
      <c r="A209" s="84"/>
      <c r="E209" s="73"/>
    </row>
    <row r="210" s="83" customFormat="true" ht="12" hidden="false" customHeight="false" outlineLevel="0" collapsed="false">
      <c r="A210" s="84"/>
      <c r="E210" s="73"/>
    </row>
    <row r="211" s="83" customFormat="true" ht="12" hidden="false" customHeight="false" outlineLevel="0" collapsed="false">
      <c r="A211" s="84"/>
      <c r="E211" s="73"/>
    </row>
    <row r="212" s="83" customFormat="true" ht="12" hidden="false" customHeight="false" outlineLevel="0" collapsed="false">
      <c r="A212" s="84"/>
      <c r="E212" s="73"/>
    </row>
    <row r="213" s="83" customFormat="true" ht="12" hidden="false" customHeight="false" outlineLevel="0" collapsed="false">
      <c r="A213" s="84"/>
      <c r="E213" s="73"/>
    </row>
    <row r="214" s="83" customFormat="true" ht="12" hidden="false" customHeight="false" outlineLevel="0" collapsed="false">
      <c r="A214" s="84"/>
      <c r="E214" s="73"/>
    </row>
    <row r="215" s="83" customFormat="true" ht="12" hidden="false" customHeight="false" outlineLevel="0" collapsed="false">
      <c r="A215" s="84"/>
      <c r="E215" s="73"/>
    </row>
    <row r="216" s="83" customFormat="true" ht="12" hidden="false" customHeight="false" outlineLevel="0" collapsed="false">
      <c r="A216" s="84"/>
      <c r="E216" s="73"/>
    </row>
    <row r="217" s="83" customFormat="true" ht="12" hidden="false" customHeight="false" outlineLevel="0" collapsed="false">
      <c r="A217" s="84"/>
      <c r="E217" s="73"/>
    </row>
    <row r="218" s="83" customFormat="true" ht="12" hidden="false" customHeight="false" outlineLevel="0" collapsed="false">
      <c r="A218" s="84"/>
      <c r="E218" s="73"/>
    </row>
    <row r="219" s="83" customFormat="true" ht="12" hidden="false" customHeight="false" outlineLevel="0" collapsed="false">
      <c r="A219" s="84"/>
      <c r="E219" s="73"/>
    </row>
    <row r="220" s="83" customFormat="true" ht="12" hidden="false" customHeight="false" outlineLevel="0" collapsed="false">
      <c r="A220" s="84"/>
      <c r="E220" s="73"/>
    </row>
    <row r="221" s="83" customFormat="true" ht="12" hidden="false" customHeight="false" outlineLevel="0" collapsed="false">
      <c r="A221" s="84"/>
      <c r="E221" s="73"/>
    </row>
    <row r="222" s="83" customFormat="true" ht="12" hidden="false" customHeight="false" outlineLevel="0" collapsed="false">
      <c r="A222" s="84"/>
      <c r="E222" s="73"/>
    </row>
    <row r="223" s="83" customFormat="true" ht="12" hidden="false" customHeight="false" outlineLevel="0" collapsed="false">
      <c r="A223" s="84"/>
      <c r="E223" s="73"/>
    </row>
    <row r="224" s="83" customFormat="true" ht="12" hidden="false" customHeight="false" outlineLevel="0" collapsed="false">
      <c r="A224" s="84"/>
      <c r="E224" s="73"/>
    </row>
    <row r="225" s="83" customFormat="true" ht="12" hidden="false" customHeight="false" outlineLevel="0" collapsed="false">
      <c r="A225" s="84"/>
      <c r="E225" s="73"/>
    </row>
    <row r="226" s="83" customFormat="true" ht="12" hidden="false" customHeight="false" outlineLevel="0" collapsed="false">
      <c r="A226" s="84"/>
      <c r="E226" s="73"/>
    </row>
    <row r="227" s="83" customFormat="true" ht="12" hidden="false" customHeight="false" outlineLevel="0" collapsed="false">
      <c r="A227" s="84"/>
      <c r="E227" s="73"/>
    </row>
    <row r="228" s="83" customFormat="true" ht="12" hidden="false" customHeight="false" outlineLevel="0" collapsed="false">
      <c r="A228" s="84"/>
      <c r="E228" s="73"/>
    </row>
    <row r="229" s="83" customFormat="true" ht="12" hidden="false" customHeight="false" outlineLevel="0" collapsed="false">
      <c r="A229" s="84"/>
      <c r="E229" s="73"/>
    </row>
    <row r="230" s="83" customFormat="true" ht="12" hidden="false" customHeight="false" outlineLevel="0" collapsed="false">
      <c r="A230" s="84"/>
      <c r="E230" s="73"/>
    </row>
    <row r="231" s="83" customFormat="true" ht="12" hidden="false" customHeight="false" outlineLevel="0" collapsed="false">
      <c r="A231" s="84"/>
      <c r="E231" s="73"/>
    </row>
    <row r="232" s="83" customFormat="true" ht="12" hidden="false" customHeight="false" outlineLevel="0" collapsed="false">
      <c r="A232" s="84"/>
      <c r="E232" s="73"/>
    </row>
    <row r="233" s="83" customFormat="true" ht="12" hidden="false" customHeight="false" outlineLevel="0" collapsed="false">
      <c r="A233" s="84"/>
      <c r="E233" s="73"/>
    </row>
    <row r="234" s="83" customFormat="true" ht="12" hidden="false" customHeight="false" outlineLevel="0" collapsed="false">
      <c r="A234" s="84"/>
      <c r="E234" s="73"/>
    </row>
    <row r="235" s="83" customFormat="true" ht="12" hidden="false" customHeight="false" outlineLevel="0" collapsed="false">
      <c r="A235" s="84"/>
      <c r="E235" s="73"/>
    </row>
    <row r="236" s="83" customFormat="true" ht="12" hidden="false" customHeight="false" outlineLevel="0" collapsed="false">
      <c r="A236" s="84"/>
      <c r="E236" s="73"/>
    </row>
    <row r="237" s="83" customFormat="true" ht="12" hidden="false" customHeight="false" outlineLevel="0" collapsed="false">
      <c r="A237" s="84"/>
      <c r="E237" s="73"/>
    </row>
    <row r="238" s="83" customFormat="true" ht="12" hidden="false" customHeight="false" outlineLevel="0" collapsed="false">
      <c r="A238" s="84"/>
      <c r="E238" s="73"/>
    </row>
    <row r="239" s="83" customFormat="true" ht="12" hidden="false" customHeight="false" outlineLevel="0" collapsed="false">
      <c r="A239" s="84"/>
      <c r="E239" s="73"/>
    </row>
    <row r="240" s="83" customFormat="true" ht="12" hidden="false" customHeight="false" outlineLevel="0" collapsed="false">
      <c r="A240" s="84"/>
      <c r="E240" s="73"/>
    </row>
    <row r="241" s="83" customFormat="true" ht="12" hidden="false" customHeight="false" outlineLevel="0" collapsed="false">
      <c r="A241" s="84"/>
      <c r="E241" s="73"/>
    </row>
    <row r="242" s="83" customFormat="true" ht="12" hidden="false" customHeight="false" outlineLevel="0" collapsed="false">
      <c r="A242" s="84"/>
      <c r="E242" s="73"/>
    </row>
    <row r="243" s="83" customFormat="true" ht="12" hidden="false" customHeight="false" outlineLevel="0" collapsed="false">
      <c r="A243" s="84"/>
      <c r="E243" s="73"/>
    </row>
    <row r="244" s="83" customFormat="true" ht="12" hidden="false" customHeight="false" outlineLevel="0" collapsed="false">
      <c r="A244" s="84"/>
      <c r="E244" s="73"/>
    </row>
    <row r="245" s="83" customFormat="true" ht="12" hidden="false" customHeight="false" outlineLevel="0" collapsed="false">
      <c r="A245" s="84"/>
      <c r="E245" s="73"/>
    </row>
    <row r="246" s="83" customFormat="true" ht="12" hidden="false" customHeight="false" outlineLevel="0" collapsed="false">
      <c r="A246" s="84"/>
      <c r="E246" s="73"/>
    </row>
    <row r="247" s="83" customFormat="true" ht="12" hidden="false" customHeight="false" outlineLevel="0" collapsed="false">
      <c r="A247" s="84"/>
      <c r="E247" s="73"/>
    </row>
    <row r="248" s="83" customFormat="true" ht="12" hidden="false" customHeight="false" outlineLevel="0" collapsed="false">
      <c r="A248" s="84"/>
      <c r="E248" s="73"/>
    </row>
    <row r="249" s="83" customFormat="true" ht="12" hidden="false" customHeight="false" outlineLevel="0" collapsed="false">
      <c r="A249" s="84"/>
      <c r="E249" s="73"/>
    </row>
    <row r="250" s="83" customFormat="true" ht="12" hidden="false" customHeight="false" outlineLevel="0" collapsed="false">
      <c r="A250" s="84"/>
      <c r="E250" s="73"/>
    </row>
    <row r="251" s="83" customFormat="true" ht="12" hidden="false" customHeight="false" outlineLevel="0" collapsed="false">
      <c r="A251" s="84"/>
      <c r="E251" s="73"/>
    </row>
    <row r="252" s="83" customFormat="true" ht="12" hidden="false" customHeight="false" outlineLevel="0" collapsed="false">
      <c r="A252" s="84"/>
      <c r="E252" s="73"/>
    </row>
    <row r="253" s="83" customFormat="true" ht="12" hidden="false" customHeight="false" outlineLevel="0" collapsed="false">
      <c r="A253" s="84"/>
      <c r="E253" s="73"/>
    </row>
    <row r="254" s="83" customFormat="true" ht="12" hidden="false" customHeight="false" outlineLevel="0" collapsed="false">
      <c r="A254" s="84"/>
      <c r="E254" s="73"/>
    </row>
    <row r="255" s="83" customFormat="true" ht="12" hidden="false" customHeight="false" outlineLevel="0" collapsed="false">
      <c r="A255" s="84"/>
      <c r="E255" s="73"/>
    </row>
    <row r="256" s="83" customFormat="true" ht="12" hidden="false" customHeight="false" outlineLevel="0" collapsed="false">
      <c r="A256" s="84"/>
      <c r="E256" s="73"/>
    </row>
    <row r="257" s="83" customFormat="true" ht="12" hidden="false" customHeight="false" outlineLevel="0" collapsed="false">
      <c r="A257" s="84"/>
      <c r="E257" s="73"/>
    </row>
    <row r="258" s="83" customFormat="true" ht="12" hidden="false" customHeight="false" outlineLevel="0" collapsed="false">
      <c r="A258" s="84"/>
      <c r="E258" s="73"/>
    </row>
    <row r="259" s="83" customFormat="true" ht="12" hidden="false" customHeight="false" outlineLevel="0" collapsed="false">
      <c r="A259" s="84"/>
      <c r="E259" s="73"/>
    </row>
    <row r="260" s="83" customFormat="true" ht="12" hidden="false" customHeight="false" outlineLevel="0" collapsed="false">
      <c r="A260" s="84"/>
      <c r="E260" s="73"/>
    </row>
    <row r="261" s="83" customFormat="true" ht="12" hidden="false" customHeight="false" outlineLevel="0" collapsed="false">
      <c r="A261" s="84"/>
      <c r="E261" s="73"/>
    </row>
  </sheetData>
  <mergeCells count="1">
    <mergeCell ref="A1:E1"/>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Manual To Do List&amp;R&amp;"Arial,Italic"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7" activeCellId="0" sqref="C7"/>
    </sheetView>
  </sheetViews>
  <sheetFormatPr defaultColWidth="8.82421875" defaultRowHeight="12" zeroHeight="false" outlineLevelRow="0" outlineLevelCol="0"/>
  <cols>
    <col collapsed="false" customWidth="true" hidden="false" outlineLevel="0" max="1" min="1" style="85" width="11.5"/>
    <col collapsed="false" customWidth="true" hidden="false" outlineLevel="0" max="2" min="2" style="85" width="11.99"/>
    <col collapsed="false" customWidth="true" hidden="false" outlineLevel="0" max="3" min="3" style="85" width="20.5"/>
    <col collapsed="false" customWidth="true" hidden="false" outlineLevel="0" max="4" min="4" style="85" width="77.99"/>
    <col collapsed="false" customWidth="true" hidden="false" outlineLevel="0" max="5" min="5" style="85" width="13.49"/>
    <col collapsed="false" customWidth="false" hidden="false" outlineLevel="0" max="257" min="6" style="85" width="8.82"/>
  </cols>
  <sheetData>
    <row r="1" s="58" customFormat="true" ht="52.5" hidden="false" customHeight="true" outlineLevel="0" collapsed="false">
      <c r="A1" s="86" t="s">
        <v>12</v>
      </c>
      <c r="B1" s="86"/>
      <c r="C1" s="86"/>
      <c r="D1" s="86"/>
      <c r="E1" s="86"/>
    </row>
    <row r="2" customFormat="false" ht="12" hidden="false" customHeight="false" outlineLevel="0" collapsed="false">
      <c r="A2" s="87" t="s">
        <v>13</v>
      </c>
      <c r="C2" s="88" t="n">
        <f aca="true">TODAY()</f>
        <v>46232</v>
      </c>
      <c r="E2" s="89"/>
      <c r="F2" s="89"/>
      <c r="G2" s="90"/>
      <c r="H2" s="91"/>
    </row>
    <row r="3" customFormat="false" ht="12" hidden="false" customHeight="false" outlineLevel="0" collapsed="false">
      <c r="A3" s="87" t="s">
        <v>14</v>
      </c>
      <c r="C3" s="92" t="s">
        <v>1</v>
      </c>
      <c r="E3" s="89"/>
      <c r="F3" s="89"/>
      <c r="G3" s="90"/>
      <c r="H3" s="91"/>
    </row>
    <row r="4" customFormat="false" ht="12" hidden="false" customHeight="false" outlineLevel="0" collapsed="false">
      <c r="A4" s="87" t="s">
        <v>14</v>
      </c>
      <c r="C4" s="92" t="s">
        <v>1</v>
      </c>
      <c r="E4" s="89"/>
      <c r="F4" s="89"/>
      <c r="G4" s="90"/>
      <c r="H4" s="91"/>
    </row>
    <row r="5" customFormat="false" ht="12" hidden="false" customHeight="false" outlineLevel="0" collapsed="false">
      <c r="A5" s="87" t="s">
        <v>15</v>
      </c>
      <c r="C5" s="92" t="s">
        <v>1</v>
      </c>
      <c r="E5" s="89"/>
      <c r="F5" s="89"/>
      <c r="G5" s="90"/>
      <c r="H5" s="91"/>
    </row>
    <row r="6" customFormat="false" ht="12" hidden="false" customHeight="false" outlineLevel="0" collapsed="false">
      <c r="A6" s="87" t="s">
        <v>16</v>
      </c>
      <c r="C6" s="93" t="n">
        <v>7</v>
      </c>
      <c r="E6" s="89"/>
      <c r="F6" s="89"/>
      <c r="G6" s="90"/>
      <c r="H6" s="91"/>
    </row>
    <row r="7" customFormat="false" ht="12" hidden="false" customHeight="false" outlineLevel="0" collapsed="false">
      <c r="A7" s="87" t="s">
        <v>17</v>
      </c>
      <c r="C7" s="94" t="n">
        <v>0.1</v>
      </c>
      <c r="E7" s="89"/>
      <c r="F7" s="89"/>
      <c r="G7" s="90"/>
      <c r="H7" s="91"/>
    </row>
    <row r="8" customFormat="false" ht="17.25" hidden="false" customHeight="true" outlineLevel="0" collapsed="false">
      <c r="C8" s="89"/>
      <c r="D8" s="95"/>
      <c r="E8" s="89"/>
      <c r="F8" s="89"/>
      <c r="G8" s="90"/>
      <c r="H8" s="91"/>
    </row>
    <row r="9" s="101" customFormat="true" ht="37.5" hidden="false" customHeight="true" outlineLevel="0" collapsed="false">
      <c r="A9" s="96" t="s">
        <v>4</v>
      </c>
      <c r="B9" s="97" t="s">
        <v>11</v>
      </c>
      <c r="C9" s="98" t="s">
        <v>6</v>
      </c>
      <c r="D9" s="99" t="s">
        <v>7</v>
      </c>
      <c r="E9" s="100" t="s">
        <v>9</v>
      </c>
      <c r="G9" s="102"/>
    </row>
    <row r="10" s="58" customFormat="true" ht="6.75" hidden="false" customHeight="true" outlineLevel="0" collapsed="false">
      <c r="A10" s="103"/>
      <c r="B10" s="104"/>
      <c r="C10" s="76"/>
      <c r="D10" s="105"/>
      <c r="E10" s="106"/>
    </row>
    <row r="11" customFormat="false" ht="12" hidden="false" customHeight="false" outlineLevel="0" collapsed="false">
      <c r="A11" s="107" t="str">
        <f aca="true">IF(ISNUMBER(Schedule!D111),INDIRECT(ADDRESS(Schedule!D111,5,1,TRUE(),"SCHEDULE"))+INDIRECT(ADDRESS(Schedule!D111,3,1,TRUE(),"SCHEDULE")),"")</f>
        <v/>
      </c>
      <c r="B11" s="89" t="str">
        <f aca="true">IF(ISNUMBER(Schedule!D111),INDIRECT(ADDRESS(Schedule!D111,6,1,TRUE(),"SCHEDULE"))+INDIRECT(ADDRESS(Schedule!D111,4,1,TRUE(),"SCHEDULE")),"")</f>
        <v/>
      </c>
      <c r="C11" s="0" t="str">
        <f aca="true">IF(ISNUMBER(Schedule!D111),INDIRECT(ADDRESS(Schedule!D111,1,1,TRUE(),"SCHEDULE")),"")</f>
        <v/>
      </c>
      <c r="D11" s="32" t="str">
        <f aca="true">IF(ISNUMBER(Schedule!D111),INDIRECT(ADDRESS(Schedule!D111,2,1,TRUE(),"SCHEDULE")),"")</f>
        <v/>
      </c>
      <c r="E11" s="85" t="str">
        <f aca="true">IF(ISNUMBER(Schedule!D111),INDIRECT(ADDRESS(Schedule!D111,8,1,TRUE(),"SCHEDULE")),"")</f>
        <v/>
      </c>
    </row>
    <row r="12" customFormat="false" ht="12" hidden="false" customHeight="false" outlineLevel="0" collapsed="false">
      <c r="A12" s="107" t="str">
        <f aca="true">IF(ISNUMBER(Schedule!D112),INDIRECT(ADDRESS(Schedule!D112,5,1,TRUE(),"SCHEDULE"))+INDIRECT(ADDRESS(Schedule!D112,3,1,TRUE(),"SCHEDULE")),"")</f>
        <v/>
      </c>
      <c r="B12" s="89" t="str">
        <f aca="true">IF(ISNUMBER(Schedule!D112),INDIRECT(ADDRESS(Schedule!D112,6,1,TRUE(),"SCHEDULE"))+INDIRECT(ADDRESS(Schedule!D112,4,1,TRUE(),"SCHEDULE")),"")</f>
        <v/>
      </c>
      <c r="C12" s="0" t="str">
        <f aca="true">IF(ISNUMBER(Schedule!D112),INDIRECT(ADDRESS(Schedule!D112,1,1,TRUE(),"SCHEDULE")),"")</f>
        <v/>
      </c>
      <c r="D12" s="32" t="str">
        <f aca="true">IF(ISNUMBER(Schedule!D112),INDIRECT(ADDRESS(Schedule!D112,2,1,TRUE(),"SCHEDULE")),"")</f>
        <v/>
      </c>
      <c r="E12" s="85" t="str">
        <f aca="true">IF(ISNUMBER(Schedule!D112),INDIRECT(ADDRESS(Schedule!D112,8,1,TRUE(),"SCHEDULE")),"")</f>
        <v/>
      </c>
    </row>
    <row r="13" customFormat="false" ht="12" hidden="false" customHeight="false" outlineLevel="0" collapsed="false">
      <c r="A13" s="107" t="str">
        <f aca="true">IF(ISNUMBER(Schedule!D113),INDIRECT(ADDRESS(Schedule!D113,5,1,TRUE(),"SCHEDULE"))+INDIRECT(ADDRESS(Schedule!D113,3,1,TRUE(),"SCHEDULE")),"")</f>
        <v/>
      </c>
      <c r="B13" s="89" t="str">
        <f aca="true">IF(ISNUMBER(Schedule!D113),INDIRECT(ADDRESS(Schedule!D113,6,1,TRUE(),"SCHEDULE"))+INDIRECT(ADDRESS(Schedule!D113,4,1,TRUE(),"SCHEDULE")),"")</f>
        <v/>
      </c>
      <c r="C13" s="0" t="str">
        <f aca="true">IF(ISNUMBER(Schedule!D113),INDIRECT(ADDRESS(Schedule!D113,1,1,TRUE(),"SCHEDULE")),"")</f>
        <v/>
      </c>
      <c r="D13" s="32" t="str">
        <f aca="true">IF(ISNUMBER(Schedule!D113),INDIRECT(ADDRESS(Schedule!D113,2,1,TRUE(),"SCHEDULE")),"")</f>
        <v/>
      </c>
      <c r="E13" s="85" t="str">
        <f aca="true">IF(ISNUMBER(Schedule!D113),INDIRECT(ADDRESS(Schedule!D113,8,1,TRUE(),"SCHEDULE")),"")</f>
        <v/>
      </c>
    </row>
    <row r="14" customFormat="false" ht="12" hidden="false" customHeight="false" outlineLevel="0" collapsed="false">
      <c r="A14" s="107" t="str">
        <f aca="true">IF(ISNUMBER(Schedule!D114),INDIRECT(ADDRESS(Schedule!D114,5,1,TRUE(),"SCHEDULE"))+INDIRECT(ADDRESS(Schedule!D114,3,1,TRUE(),"SCHEDULE")),"")</f>
        <v/>
      </c>
      <c r="B14" s="89" t="str">
        <f aca="true">IF(ISNUMBER(Schedule!D114),INDIRECT(ADDRESS(Schedule!D114,6,1,TRUE(),"SCHEDULE"))+INDIRECT(ADDRESS(Schedule!D114,4,1,TRUE(),"SCHEDULE")),"")</f>
        <v/>
      </c>
      <c r="C14" s="0" t="str">
        <f aca="true">IF(ISNUMBER(Schedule!D114),INDIRECT(ADDRESS(Schedule!D114,1,1,TRUE(),"SCHEDULE")),"")</f>
        <v/>
      </c>
      <c r="D14" s="32" t="str">
        <f aca="true">IF(ISNUMBER(Schedule!D114),INDIRECT(ADDRESS(Schedule!D114,2,1,TRUE(),"SCHEDULE")),"")</f>
        <v/>
      </c>
      <c r="E14" s="85" t="str">
        <f aca="true">IF(ISNUMBER(Schedule!D114),INDIRECT(ADDRESS(Schedule!D114,8,1,TRUE(),"SCHEDULE")),"")</f>
        <v/>
      </c>
    </row>
    <row r="15" customFormat="false" ht="12" hidden="false" customHeight="false" outlineLevel="0" collapsed="false">
      <c r="A15" s="107" t="str">
        <f aca="true">IF(ISNUMBER(Schedule!D115),INDIRECT(ADDRESS(Schedule!D115,5,1,TRUE(),"SCHEDULE"))+INDIRECT(ADDRESS(Schedule!D115,3,1,TRUE(),"SCHEDULE")),"")</f>
        <v/>
      </c>
      <c r="B15" s="89" t="str">
        <f aca="true">IF(ISNUMBER(Schedule!D115),INDIRECT(ADDRESS(Schedule!D115,6,1,TRUE(),"SCHEDULE"))+INDIRECT(ADDRESS(Schedule!D115,4,1,TRUE(),"SCHEDULE")),"")</f>
        <v/>
      </c>
      <c r="C15" s="0" t="str">
        <f aca="true">IF(ISNUMBER(Schedule!D115),INDIRECT(ADDRESS(Schedule!D115,1,1,TRUE(),"SCHEDULE")),"")</f>
        <v/>
      </c>
      <c r="D15" s="32" t="str">
        <f aca="true">IF(ISNUMBER(Schedule!D115),INDIRECT(ADDRESS(Schedule!D115,2,1,TRUE(),"SCHEDULE")),"")</f>
        <v/>
      </c>
      <c r="E15" s="85" t="str">
        <f aca="true">IF(ISNUMBER(Schedule!D115),INDIRECT(ADDRESS(Schedule!D115,8,1,TRUE(),"SCHEDULE")),"")</f>
        <v/>
      </c>
    </row>
    <row r="16" customFormat="false" ht="12" hidden="false" customHeight="false" outlineLevel="0" collapsed="false">
      <c r="A16" s="107" t="str">
        <f aca="true">IF(ISNUMBER(Schedule!D116),INDIRECT(ADDRESS(Schedule!D116,5,1,TRUE(),"SCHEDULE"))+INDIRECT(ADDRESS(Schedule!D116,3,1,TRUE(),"SCHEDULE")),"")</f>
        <v/>
      </c>
      <c r="B16" s="89" t="str">
        <f aca="true">IF(ISNUMBER(Schedule!D116),INDIRECT(ADDRESS(Schedule!D116,6,1,TRUE(),"SCHEDULE"))+INDIRECT(ADDRESS(Schedule!D116,4,1,TRUE(),"SCHEDULE")),"")</f>
        <v/>
      </c>
      <c r="C16" s="0" t="str">
        <f aca="true">IF(ISNUMBER(Schedule!D116),INDIRECT(ADDRESS(Schedule!D116,1,1,TRUE(),"SCHEDULE")),"")</f>
        <v/>
      </c>
      <c r="D16" s="32" t="str">
        <f aca="true">IF(ISNUMBER(Schedule!D116),INDIRECT(ADDRESS(Schedule!D116,2,1,TRUE(),"SCHEDULE")),"")</f>
        <v/>
      </c>
      <c r="E16" s="85" t="str">
        <f aca="true">IF(ISNUMBER(Schedule!D116),INDIRECT(ADDRESS(Schedule!D116,8,1,TRUE(),"SCHEDULE")),"")</f>
        <v/>
      </c>
    </row>
    <row r="17" customFormat="false" ht="12" hidden="false" customHeight="false" outlineLevel="0" collapsed="false">
      <c r="A17" s="107" t="str">
        <f aca="true">IF(ISNUMBER(Schedule!D117),INDIRECT(ADDRESS(Schedule!D117,5,1,TRUE(),"SCHEDULE"))+INDIRECT(ADDRESS(Schedule!D117,3,1,TRUE(),"SCHEDULE")),"")</f>
        <v/>
      </c>
      <c r="B17" s="89" t="str">
        <f aca="true">IF(ISNUMBER(Schedule!D117),INDIRECT(ADDRESS(Schedule!D117,6,1,TRUE(),"SCHEDULE"))+INDIRECT(ADDRESS(Schedule!D117,4,1,TRUE(),"SCHEDULE")),"")</f>
        <v/>
      </c>
      <c r="C17" s="0" t="str">
        <f aca="true">IF(ISNUMBER(Schedule!D117),INDIRECT(ADDRESS(Schedule!D117,1,1,TRUE(),"SCHEDULE")),"")</f>
        <v/>
      </c>
      <c r="D17" s="32" t="str">
        <f aca="true">IF(ISNUMBER(Schedule!D117),INDIRECT(ADDRESS(Schedule!D117,2,1,TRUE(),"SCHEDULE")),"")</f>
        <v/>
      </c>
      <c r="E17" s="85" t="str">
        <f aca="true">IF(ISNUMBER(Schedule!D117),INDIRECT(ADDRESS(Schedule!D117,8,1,TRUE(),"SCHEDULE")),"")</f>
        <v/>
      </c>
    </row>
    <row r="18" customFormat="false" ht="12" hidden="false" customHeight="false" outlineLevel="0" collapsed="false">
      <c r="A18" s="107" t="str">
        <f aca="true">IF(ISNUMBER(Schedule!D118),INDIRECT(ADDRESS(Schedule!D118,5,1,TRUE(),"SCHEDULE"))+INDIRECT(ADDRESS(Schedule!D118,3,1,TRUE(),"SCHEDULE")),"")</f>
        <v/>
      </c>
      <c r="B18" s="89" t="str">
        <f aca="true">IF(ISNUMBER(Schedule!D118),INDIRECT(ADDRESS(Schedule!D118,6,1,TRUE(),"SCHEDULE"))+INDIRECT(ADDRESS(Schedule!D118,4,1,TRUE(),"SCHEDULE")),"")</f>
        <v/>
      </c>
      <c r="C18" s="0" t="str">
        <f aca="true">IF(ISNUMBER(Schedule!D118),INDIRECT(ADDRESS(Schedule!D118,1,1,TRUE(),"SCHEDULE")),"")</f>
        <v/>
      </c>
      <c r="D18" s="32" t="str">
        <f aca="true">IF(ISNUMBER(Schedule!D118),INDIRECT(ADDRESS(Schedule!D118,2,1,TRUE(),"SCHEDULE")),"")</f>
        <v/>
      </c>
      <c r="E18" s="85" t="str">
        <f aca="true">IF(ISNUMBER(Schedule!D118),INDIRECT(ADDRESS(Schedule!D118,8,1,TRUE(),"SCHEDULE")),"")</f>
        <v/>
      </c>
    </row>
    <row r="19" customFormat="false" ht="12" hidden="false" customHeight="false" outlineLevel="0" collapsed="false">
      <c r="A19" s="107" t="str">
        <f aca="true">IF(ISNUMBER(Schedule!D119),INDIRECT(ADDRESS(Schedule!D119,5,1,TRUE(),"SCHEDULE"))+INDIRECT(ADDRESS(Schedule!D119,3,1,TRUE(),"SCHEDULE")),"")</f>
        <v/>
      </c>
      <c r="B19" s="89" t="str">
        <f aca="true">IF(ISNUMBER(Schedule!D119),INDIRECT(ADDRESS(Schedule!D119,6,1,TRUE(),"SCHEDULE"))+INDIRECT(ADDRESS(Schedule!D119,4,1,TRUE(),"SCHEDULE")),"")</f>
        <v/>
      </c>
      <c r="C19" s="0" t="str">
        <f aca="true">IF(ISNUMBER(Schedule!D119),INDIRECT(ADDRESS(Schedule!D119,1,1,TRUE(),"SCHEDULE")),"")</f>
        <v/>
      </c>
      <c r="D19" s="32" t="str">
        <f aca="true">IF(ISNUMBER(Schedule!D119),INDIRECT(ADDRESS(Schedule!D119,2,1,TRUE(),"SCHEDULE")),"")</f>
        <v/>
      </c>
      <c r="E19" s="85" t="str">
        <f aca="true">IF(ISNUMBER(Schedule!D119),INDIRECT(ADDRESS(Schedule!D119,8,1,TRUE(),"SCHEDULE")),"")</f>
        <v/>
      </c>
    </row>
    <row r="20" customFormat="false" ht="12" hidden="false" customHeight="false" outlineLevel="0" collapsed="false">
      <c r="A20" s="107" t="str">
        <f aca="true">IF(ISNUMBER(Schedule!D120),INDIRECT(ADDRESS(Schedule!D120,5,1,TRUE(),"SCHEDULE"))+INDIRECT(ADDRESS(Schedule!D120,3,1,TRUE(),"SCHEDULE")),"")</f>
        <v/>
      </c>
      <c r="B20" s="89" t="str">
        <f aca="true">IF(ISNUMBER(Schedule!D120),INDIRECT(ADDRESS(Schedule!D120,6,1,TRUE(),"SCHEDULE"))+INDIRECT(ADDRESS(Schedule!D120,4,1,TRUE(),"SCHEDULE")),"")</f>
        <v/>
      </c>
      <c r="C20" s="0" t="str">
        <f aca="true">IF(ISNUMBER(Schedule!D120),INDIRECT(ADDRESS(Schedule!D120,1,1,TRUE(),"SCHEDULE")),"")</f>
        <v/>
      </c>
      <c r="D20" s="32" t="str">
        <f aca="true">IF(ISNUMBER(Schedule!D120),INDIRECT(ADDRESS(Schedule!D120,2,1,TRUE(),"SCHEDULE")),"")</f>
        <v/>
      </c>
      <c r="E20" s="85" t="str">
        <f aca="true">IF(ISNUMBER(Schedule!D120),INDIRECT(ADDRESS(Schedule!D120,8,1,TRUE(),"SCHEDULE")),"")</f>
        <v/>
      </c>
    </row>
    <row r="21" customFormat="false" ht="12" hidden="false" customHeight="false" outlineLevel="0" collapsed="false">
      <c r="A21" s="107" t="str">
        <f aca="true">IF(ISNUMBER(Schedule!D121),INDIRECT(ADDRESS(Schedule!D121,5,1,TRUE(),"SCHEDULE"))+INDIRECT(ADDRESS(Schedule!D121,3,1,TRUE(),"SCHEDULE")),"")</f>
        <v/>
      </c>
      <c r="B21" s="89" t="str">
        <f aca="true">IF(ISNUMBER(Schedule!D121),INDIRECT(ADDRESS(Schedule!D121,6,1,TRUE(),"SCHEDULE"))+INDIRECT(ADDRESS(Schedule!D121,4,1,TRUE(),"SCHEDULE")),"")</f>
        <v/>
      </c>
      <c r="C21" s="0" t="str">
        <f aca="true">IF(ISNUMBER(Schedule!D121),INDIRECT(ADDRESS(Schedule!D121,1,1,TRUE(),"SCHEDULE")),"")</f>
        <v/>
      </c>
      <c r="D21" s="32" t="str">
        <f aca="true">IF(ISNUMBER(Schedule!D121),INDIRECT(ADDRESS(Schedule!D121,2,1,TRUE(),"SCHEDULE")),"")</f>
        <v/>
      </c>
      <c r="E21" s="85" t="str">
        <f aca="true">IF(ISNUMBER(Schedule!D121),INDIRECT(ADDRESS(Schedule!D121,8,1,TRUE(),"SCHEDULE")),"")</f>
        <v/>
      </c>
    </row>
    <row r="22" customFormat="false" ht="12" hidden="false" customHeight="false" outlineLevel="0" collapsed="false">
      <c r="A22" s="107" t="str">
        <f aca="true">IF(ISNUMBER(Schedule!D122),INDIRECT(ADDRESS(Schedule!D122,5,1,TRUE(),"SCHEDULE"))+INDIRECT(ADDRESS(Schedule!D122,3,1,TRUE(),"SCHEDULE")),"")</f>
        <v/>
      </c>
      <c r="B22" s="89" t="str">
        <f aca="true">IF(ISNUMBER(Schedule!D122),INDIRECT(ADDRESS(Schedule!D122,6,1,TRUE(),"SCHEDULE"))+INDIRECT(ADDRESS(Schedule!D122,4,1,TRUE(),"SCHEDULE")),"")</f>
        <v/>
      </c>
      <c r="C22" s="0" t="str">
        <f aca="true">IF(ISNUMBER(Schedule!D122),INDIRECT(ADDRESS(Schedule!D122,1,1,TRUE(),"SCHEDULE")),"")</f>
        <v/>
      </c>
      <c r="D22" s="32" t="str">
        <f aca="true">IF(ISNUMBER(Schedule!D122),INDIRECT(ADDRESS(Schedule!D122,2,1,TRUE(),"SCHEDULE")),"")</f>
        <v/>
      </c>
      <c r="E22" s="85" t="str">
        <f aca="true">IF(ISNUMBER(Schedule!D122),INDIRECT(ADDRESS(Schedule!D122,8,1,TRUE(),"SCHEDULE")),"")</f>
        <v/>
      </c>
    </row>
    <row r="23" customFormat="false" ht="12" hidden="false" customHeight="false" outlineLevel="0" collapsed="false">
      <c r="A23" s="107" t="str">
        <f aca="true">IF(ISNUMBER(Schedule!D123),INDIRECT(ADDRESS(Schedule!D123,5,1,TRUE(),"SCHEDULE"))+INDIRECT(ADDRESS(Schedule!D123,3,1,TRUE(),"SCHEDULE")),"")</f>
        <v/>
      </c>
      <c r="B23" s="89" t="str">
        <f aca="true">IF(ISNUMBER(Schedule!D123),INDIRECT(ADDRESS(Schedule!D123,6,1,TRUE(),"SCHEDULE"))+INDIRECT(ADDRESS(Schedule!D123,4,1,TRUE(),"SCHEDULE")),"")</f>
        <v/>
      </c>
      <c r="C23" s="0" t="str">
        <f aca="true">IF(ISNUMBER(Schedule!D123),INDIRECT(ADDRESS(Schedule!D123,1,1,TRUE(),"SCHEDULE")),"")</f>
        <v/>
      </c>
      <c r="D23" s="32" t="str">
        <f aca="true">IF(ISNUMBER(Schedule!D123),INDIRECT(ADDRESS(Schedule!D123,2,1,TRUE(),"SCHEDULE")),"")</f>
        <v/>
      </c>
      <c r="E23" s="85" t="str">
        <f aca="true">IF(ISNUMBER(Schedule!D123),INDIRECT(ADDRESS(Schedule!D123,8,1,TRUE(),"SCHEDULE")),"")</f>
        <v/>
      </c>
    </row>
    <row r="24" customFormat="false" ht="12" hidden="false" customHeight="false" outlineLevel="0" collapsed="false">
      <c r="A24" s="107" t="str">
        <f aca="true">IF(ISNUMBER(Schedule!D124),INDIRECT(ADDRESS(Schedule!D124,5,1,TRUE(),"SCHEDULE"))+INDIRECT(ADDRESS(Schedule!D124,3,1,TRUE(),"SCHEDULE")),"")</f>
        <v/>
      </c>
      <c r="B24" s="89" t="str">
        <f aca="true">IF(ISNUMBER(Schedule!D124),INDIRECT(ADDRESS(Schedule!D124,6,1,TRUE(),"SCHEDULE"))+INDIRECT(ADDRESS(Schedule!D124,4,1,TRUE(),"SCHEDULE")),"")</f>
        <v/>
      </c>
      <c r="C24" s="0" t="str">
        <f aca="true">IF(ISNUMBER(Schedule!D124),INDIRECT(ADDRESS(Schedule!D124,1,1,TRUE(),"SCHEDULE")),"")</f>
        <v/>
      </c>
      <c r="D24" s="32" t="str">
        <f aca="true">IF(ISNUMBER(Schedule!D124),INDIRECT(ADDRESS(Schedule!D124,2,1,TRUE(),"SCHEDULE")),"")</f>
        <v/>
      </c>
      <c r="E24" s="85" t="str">
        <f aca="true">IF(ISNUMBER(Schedule!D124),INDIRECT(ADDRESS(Schedule!D124,8,1,TRUE(),"SCHEDULE")),"")</f>
        <v/>
      </c>
    </row>
    <row r="25" customFormat="false" ht="12" hidden="false" customHeight="false" outlineLevel="0" collapsed="false">
      <c r="A25" s="107" t="str">
        <f aca="true">IF(ISNUMBER(Schedule!D125),INDIRECT(ADDRESS(Schedule!D125,5,1,TRUE(),"SCHEDULE"))+INDIRECT(ADDRESS(Schedule!D125,3,1,TRUE(),"SCHEDULE")),"")</f>
        <v/>
      </c>
      <c r="B25" s="89" t="str">
        <f aca="true">IF(ISNUMBER(Schedule!D125),INDIRECT(ADDRESS(Schedule!D125,6,1,TRUE(),"SCHEDULE"))+INDIRECT(ADDRESS(Schedule!D125,4,1,TRUE(),"SCHEDULE")),"")</f>
        <v/>
      </c>
      <c r="C25" s="0" t="str">
        <f aca="true">IF(ISNUMBER(Schedule!D125),INDIRECT(ADDRESS(Schedule!D125,1,1,TRUE(),"SCHEDULE")),"")</f>
        <v/>
      </c>
      <c r="D25" s="32" t="str">
        <f aca="true">IF(ISNUMBER(Schedule!D125),INDIRECT(ADDRESS(Schedule!D125,2,1,TRUE(),"SCHEDULE")),"")</f>
        <v/>
      </c>
      <c r="E25" s="85" t="str">
        <f aca="true">IF(ISNUMBER(Schedule!D125),INDIRECT(ADDRESS(Schedule!D125,8,1,TRUE(),"SCHEDULE")),"")</f>
        <v/>
      </c>
    </row>
    <row r="26" customFormat="false" ht="12" hidden="false" customHeight="false" outlineLevel="0" collapsed="false">
      <c r="A26" s="107" t="str">
        <f aca="true">IF(ISNUMBER(Schedule!D126),INDIRECT(ADDRESS(Schedule!D126,5,1,TRUE(),"SCHEDULE"))+INDIRECT(ADDRESS(Schedule!D126,3,1,TRUE(),"SCHEDULE")),"")</f>
        <v/>
      </c>
      <c r="B26" s="89" t="str">
        <f aca="true">IF(ISNUMBER(Schedule!D126),INDIRECT(ADDRESS(Schedule!D126,6,1,TRUE(),"SCHEDULE"))+INDIRECT(ADDRESS(Schedule!D126,4,1,TRUE(),"SCHEDULE")),"")</f>
        <v/>
      </c>
      <c r="C26" s="0" t="str">
        <f aca="true">IF(ISNUMBER(Schedule!D126),INDIRECT(ADDRESS(Schedule!D126,1,1,TRUE(),"SCHEDULE")),"")</f>
        <v/>
      </c>
      <c r="D26" s="32" t="str">
        <f aca="true">IF(ISNUMBER(Schedule!D126),INDIRECT(ADDRESS(Schedule!D126,2,1,TRUE(),"SCHEDULE")),"")</f>
        <v/>
      </c>
      <c r="E26" s="85" t="str">
        <f aca="true">IF(ISNUMBER(Schedule!D126),INDIRECT(ADDRESS(Schedule!D126,8,1,TRUE(),"SCHEDULE")),"")</f>
        <v/>
      </c>
    </row>
    <row r="27" customFormat="false" ht="12" hidden="false" customHeight="false" outlineLevel="0" collapsed="false">
      <c r="A27" s="107" t="str">
        <f aca="true">IF(ISNUMBER(Schedule!D127),INDIRECT(ADDRESS(Schedule!D127,5,1,TRUE(),"SCHEDULE"))+INDIRECT(ADDRESS(Schedule!D127,3,1,TRUE(),"SCHEDULE")),"")</f>
        <v/>
      </c>
      <c r="B27" s="89" t="str">
        <f aca="true">IF(ISNUMBER(Schedule!D127),INDIRECT(ADDRESS(Schedule!D127,6,1,TRUE(),"SCHEDULE"))+INDIRECT(ADDRESS(Schedule!D127,4,1,TRUE(),"SCHEDULE")),"")</f>
        <v/>
      </c>
      <c r="C27" s="0" t="str">
        <f aca="true">IF(ISNUMBER(Schedule!D127),INDIRECT(ADDRESS(Schedule!D127,1,1,TRUE(),"SCHEDULE")),"")</f>
        <v/>
      </c>
      <c r="D27" s="32" t="str">
        <f aca="true">IF(ISNUMBER(Schedule!D127),INDIRECT(ADDRESS(Schedule!D127,2,1,TRUE(),"SCHEDULE")),"")</f>
        <v/>
      </c>
      <c r="E27" s="85" t="str">
        <f aca="true">IF(ISNUMBER(Schedule!D127),INDIRECT(ADDRESS(Schedule!D127,8,1,TRUE(),"SCHEDULE")),"")</f>
        <v/>
      </c>
    </row>
    <row r="28" customFormat="false" ht="12" hidden="false" customHeight="false" outlineLevel="0" collapsed="false">
      <c r="A28" s="107" t="str">
        <f aca="true">IF(ISNUMBER(Schedule!D128),INDIRECT(ADDRESS(Schedule!D128,5,1,TRUE(),"SCHEDULE"))+INDIRECT(ADDRESS(Schedule!D128,3,1,TRUE(),"SCHEDULE")),"")</f>
        <v/>
      </c>
      <c r="B28" s="89" t="str">
        <f aca="true">IF(ISNUMBER(Schedule!D128),INDIRECT(ADDRESS(Schedule!D128,6,1,TRUE(),"SCHEDULE"))+INDIRECT(ADDRESS(Schedule!D128,4,1,TRUE(),"SCHEDULE")),"")</f>
        <v/>
      </c>
      <c r="C28" s="0" t="str">
        <f aca="true">IF(ISNUMBER(Schedule!D128),INDIRECT(ADDRESS(Schedule!D128,1,1,TRUE(),"SCHEDULE")),"")</f>
        <v/>
      </c>
      <c r="D28" s="32" t="str">
        <f aca="true">IF(ISNUMBER(Schedule!D128),INDIRECT(ADDRESS(Schedule!D128,2,1,TRUE(),"SCHEDULE")),"")</f>
        <v/>
      </c>
      <c r="E28" s="85" t="str">
        <f aca="true">IF(ISNUMBER(Schedule!D128),INDIRECT(ADDRESS(Schedule!D128,8,1,TRUE(),"SCHEDULE")),"")</f>
        <v/>
      </c>
    </row>
    <row r="29" customFormat="false" ht="12" hidden="false" customHeight="false" outlineLevel="0" collapsed="false">
      <c r="A29" s="107" t="str">
        <f aca="true">IF(ISNUMBER(Schedule!D129),INDIRECT(ADDRESS(Schedule!D129,5,1,TRUE(),"SCHEDULE"))+INDIRECT(ADDRESS(Schedule!D129,3,1,TRUE(),"SCHEDULE")),"")</f>
        <v/>
      </c>
      <c r="B29" s="89" t="str">
        <f aca="true">IF(ISNUMBER(Schedule!D129),INDIRECT(ADDRESS(Schedule!D129,6,1,TRUE(),"SCHEDULE"))+INDIRECT(ADDRESS(Schedule!D129,4,1,TRUE(),"SCHEDULE")),"")</f>
        <v/>
      </c>
      <c r="C29" s="0" t="str">
        <f aca="true">IF(ISNUMBER(Schedule!D129),INDIRECT(ADDRESS(Schedule!D129,1,1,TRUE(),"SCHEDULE")),"")</f>
        <v/>
      </c>
      <c r="D29" s="32" t="str">
        <f aca="true">IF(ISNUMBER(Schedule!D129),INDIRECT(ADDRESS(Schedule!D129,2,1,TRUE(),"SCHEDULE")),"")</f>
        <v/>
      </c>
      <c r="E29" s="85" t="str">
        <f aca="true">IF(ISNUMBER(Schedule!D129),INDIRECT(ADDRESS(Schedule!D129,8,1,TRUE(),"SCHEDULE")),"")</f>
        <v/>
      </c>
    </row>
    <row r="30" customFormat="false" ht="12" hidden="false" customHeight="false" outlineLevel="0" collapsed="false">
      <c r="A30" s="107" t="str">
        <f aca="true">IF(ISNUMBER(Schedule!D130),INDIRECT(ADDRESS(Schedule!D130,5,1,TRUE(),"SCHEDULE"))+INDIRECT(ADDRESS(Schedule!D130,3,1,TRUE(),"SCHEDULE")),"")</f>
        <v/>
      </c>
      <c r="B30" s="89" t="str">
        <f aca="true">IF(ISNUMBER(Schedule!D130),INDIRECT(ADDRESS(Schedule!D130,6,1,TRUE(),"SCHEDULE"))+INDIRECT(ADDRESS(Schedule!D130,4,1,TRUE(),"SCHEDULE")),"")</f>
        <v/>
      </c>
      <c r="C30" s="0" t="str">
        <f aca="true">IF(ISNUMBER(Schedule!D130),INDIRECT(ADDRESS(Schedule!D130,1,1,TRUE(),"SCHEDULE")),"")</f>
        <v/>
      </c>
      <c r="D30" s="32" t="str">
        <f aca="true">IF(ISNUMBER(Schedule!D130),INDIRECT(ADDRESS(Schedule!D130,2,1,TRUE(),"SCHEDULE")),"")</f>
        <v/>
      </c>
      <c r="E30" s="85" t="str">
        <f aca="true">IF(ISNUMBER(Schedule!D130),INDIRECT(ADDRESS(Schedule!D130,8,1,TRUE(),"SCHEDULE")),"")</f>
        <v/>
      </c>
    </row>
    <row r="31" customFormat="false" ht="12" hidden="false" customHeight="false" outlineLevel="0" collapsed="false">
      <c r="A31" s="107" t="str">
        <f aca="true">IF(ISNUMBER(Schedule!D131),INDIRECT(ADDRESS(Schedule!D131,5,1,TRUE(),"SCHEDULE"))+INDIRECT(ADDRESS(Schedule!D131,3,1,TRUE(),"SCHEDULE")),"")</f>
        <v/>
      </c>
      <c r="B31" s="89" t="str">
        <f aca="true">IF(ISNUMBER(Schedule!D131),INDIRECT(ADDRESS(Schedule!D131,6,1,TRUE(),"SCHEDULE"))+INDIRECT(ADDRESS(Schedule!D131,4,1,TRUE(),"SCHEDULE")),"")</f>
        <v/>
      </c>
      <c r="C31" s="0" t="str">
        <f aca="true">IF(ISNUMBER(Schedule!D131),INDIRECT(ADDRESS(Schedule!D131,1,1,TRUE(),"SCHEDULE")),"")</f>
        <v/>
      </c>
      <c r="D31" s="32" t="str">
        <f aca="true">IF(ISNUMBER(Schedule!D131),INDIRECT(ADDRESS(Schedule!D131,2,1,TRUE(),"SCHEDULE")),"")</f>
        <v/>
      </c>
      <c r="E31" s="85" t="str">
        <f aca="true">IF(ISNUMBER(Schedule!D131),INDIRECT(ADDRESS(Schedule!D131,8,1,TRUE(),"SCHEDULE")),"")</f>
        <v/>
      </c>
    </row>
    <row r="32" customFormat="false" ht="12" hidden="false" customHeight="false" outlineLevel="0" collapsed="false">
      <c r="A32" s="107" t="str">
        <f aca="true">IF(ISNUMBER(Schedule!D132),INDIRECT(ADDRESS(Schedule!D132,5,1,TRUE(),"SCHEDULE"))+INDIRECT(ADDRESS(Schedule!D132,3,1,TRUE(),"SCHEDULE")),"")</f>
        <v/>
      </c>
      <c r="B32" s="89" t="str">
        <f aca="true">IF(ISNUMBER(Schedule!D132),INDIRECT(ADDRESS(Schedule!D132,6,1,TRUE(),"SCHEDULE"))+INDIRECT(ADDRESS(Schedule!D132,4,1,TRUE(),"SCHEDULE")),"")</f>
        <v/>
      </c>
      <c r="C32" s="0" t="str">
        <f aca="true">IF(ISNUMBER(Schedule!D132),INDIRECT(ADDRESS(Schedule!D132,1,1,TRUE(),"SCHEDULE")),"")</f>
        <v/>
      </c>
      <c r="D32" s="32" t="str">
        <f aca="true">IF(ISNUMBER(Schedule!D132),INDIRECT(ADDRESS(Schedule!D132,2,1,TRUE(),"SCHEDULE")),"")</f>
        <v/>
      </c>
      <c r="E32" s="85" t="str">
        <f aca="true">IF(ISNUMBER(Schedule!D132),INDIRECT(ADDRESS(Schedule!D132,8,1,TRUE(),"SCHEDULE")),"")</f>
        <v/>
      </c>
    </row>
    <row r="33" customFormat="false" ht="12" hidden="false" customHeight="false" outlineLevel="0" collapsed="false">
      <c r="A33" s="107" t="str">
        <f aca="true">IF(ISNUMBER(Schedule!D133),INDIRECT(ADDRESS(Schedule!D133,5,1,TRUE(),"SCHEDULE"))+INDIRECT(ADDRESS(Schedule!D133,3,1,TRUE(),"SCHEDULE")),"")</f>
        <v/>
      </c>
      <c r="B33" s="89" t="str">
        <f aca="true">IF(ISNUMBER(Schedule!D133),INDIRECT(ADDRESS(Schedule!D133,6,1,TRUE(),"SCHEDULE"))+INDIRECT(ADDRESS(Schedule!D133,4,1,TRUE(),"SCHEDULE")),"")</f>
        <v/>
      </c>
      <c r="C33" s="0" t="str">
        <f aca="true">IF(ISNUMBER(Schedule!D133),INDIRECT(ADDRESS(Schedule!D133,1,1,TRUE(),"SCHEDULE")),"")</f>
        <v/>
      </c>
      <c r="D33" s="32" t="str">
        <f aca="true">IF(ISNUMBER(Schedule!D133),INDIRECT(ADDRESS(Schedule!D133,2,1,TRUE(),"SCHEDULE")),"")</f>
        <v/>
      </c>
      <c r="E33" s="85" t="str">
        <f aca="true">IF(ISNUMBER(Schedule!D133),INDIRECT(ADDRESS(Schedule!D133,8,1,TRUE(),"SCHEDULE")),"")</f>
        <v/>
      </c>
    </row>
    <row r="34" customFormat="false" ht="12" hidden="false" customHeight="false" outlineLevel="0" collapsed="false">
      <c r="A34" s="107" t="str">
        <f aca="true">IF(ISNUMBER(Schedule!D134),INDIRECT(ADDRESS(Schedule!D134,5,1,TRUE(),"SCHEDULE"))+INDIRECT(ADDRESS(Schedule!D134,3,1,TRUE(),"SCHEDULE")),"")</f>
        <v/>
      </c>
      <c r="B34" s="89" t="str">
        <f aca="true">IF(ISNUMBER(Schedule!D134),INDIRECT(ADDRESS(Schedule!D134,6,1,TRUE(),"SCHEDULE"))+INDIRECT(ADDRESS(Schedule!D134,4,1,TRUE(),"SCHEDULE")),"")</f>
        <v/>
      </c>
      <c r="C34" s="0" t="str">
        <f aca="true">IF(ISNUMBER(Schedule!D134),INDIRECT(ADDRESS(Schedule!D134,1,1,TRUE(),"SCHEDULE")),"")</f>
        <v/>
      </c>
      <c r="D34" s="32" t="str">
        <f aca="true">IF(ISNUMBER(Schedule!D134),INDIRECT(ADDRESS(Schedule!D134,2,1,TRUE(),"SCHEDULE")),"")</f>
        <v/>
      </c>
      <c r="E34" s="85" t="str">
        <f aca="true">IF(ISNUMBER(Schedule!D134),INDIRECT(ADDRESS(Schedule!D134,8,1,TRUE(),"SCHEDULE")),"")</f>
        <v/>
      </c>
    </row>
    <row r="35" customFormat="false" ht="12" hidden="false" customHeight="false" outlineLevel="0" collapsed="false">
      <c r="A35" s="107" t="str">
        <f aca="true">IF(ISNUMBER(Schedule!D135),INDIRECT(ADDRESS(Schedule!D135,5,1,TRUE(),"SCHEDULE"))+INDIRECT(ADDRESS(Schedule!D135,3,1,TRUE(),"SCHEDULE")),"")</f>
        <v/>
      </c>
      <c r="B35" s="89" t="str">
        <f aca="true">IF(ISNUMBER(Schedule!D135),INDIRECT(ADDRESS(Schedule!D135,6,1,TRUE(),"SCHEDULE"))+INDIRECT(ADDRESS(Schedule!D135,4,1,TRUE(),"SCHEDULE")),"")</f>
        <v/>
      </c>
      <c r="C35" s="0" t="str">
        <f aca="true">IF(ISNUMBER(Schedule!D135),INDIRECT(ADDRESS(Schedule!D135,1,1,TRUE(),"SCHEDULE")),"")</f>
        <v/>
      </c>
      <c r="D35" s="32" t="str">
        <f aca="true">IF(ISNUMBER(Schedule!D135),INDIRECT(ADDRESS(Schedule!D135,2,1,TRUE(),"SCHEDULE")),"")</f>
        <v/>
      </c>
      <c r="E35" s="85" t="str">
        <f aca="true">IF(ISNUMBER(Schedule!D135),INDIRECT(ADDRESS(Schedule!D135,8,1,TRUE(),"SCHEDULE")),"")</f>
        <v/>
      </c>
    </row>
    <row r="36" customFormat="false" ht="12" hidden="false" customHeight="false" outlineLevel="0" collapsed="false">
      <c r="A36" s="107" t="str">
        <f aca="true">IF(ISNUMBER(Schedule!D136),INDIRECT(ADDRESS(Schedule!D136,5,1,TRUE(),"SCHEDULE"))+INDIRECT(ADDRESS(Schedule!D136,3,1,TRUE(),"SCHEDULE")),"")</f>
        <v/>
      </c>
      <c r="B36" s="89" t="str">
        <f aca="true">IF(ISNUMBER(Schedule!D136),INDIRECT(ADDRESS(Schedule!D136,6,1,TRUE(),"SCHEDULE"))+INDIRECT(ADDRESS(Schedule!D136,4,1,TRUE(),"SCHEDULE")),"")</f>
        <v/>
      </c>
      <c r="C36" s="0" t="str">
        <f aca="true">IF(ISNUMBER(Schedule!D136),INDIRECT(ADDRESS(Schedule!D136,1,1,TRUE(),"SCHEDULE")),"")</f>
        <v/>
      </c>
      <c r="D36" s="32" t="str">
        <f aca="true">IF(ISNUMBER(Schedule!D136),INDIRECT(ADDRESS(Schedule!D136,2,1,TRUE(),"SCHEDULE")),"")</f>
        <v/>
      </c>
      <c r="E36" s="85" t="str">
        <f aca="true">IF(ISNUMBER(Schedule!D136),INDIRECT(ADDRESS(Schedule!D136,8,1,TRUE(),"SCHEDULE")),"")</f>
        <v/>
      </c>
    </row>
    <row r="37" customFormat="false" ht="12" hidden="false" customHeight="false" outlineLevel="0" collapsed="false">
      <c r="A37" s="107" t="str">
        <f aca="true">IF(ISNUMBER(Schedule!D137),INDIRECT(ADDRESS(Schedule!D137,5,1,TRUE(),"SCHEDULE"))+INDIRECT(ADDRESS(Schedule!D137,3,1,TRUE(),"SCHEDULE")),"")</f>
        <v/>
      </c>
      <c r="B37" s="89" t="str">
        <f aca="true">IF(ISNUMBER(Schedule!D137),INDIRECT(ADDRESS(Schedule!D137,6,1,TRUE(),"SCHEDULE"))+INDIRECT(ADDRESS(Schedule!D137,4,1,TRUE(),"SCHEDULE")),"")</f>
        <v/>
      </c>
      <c r="C37" s="0" t="str">
        <f aca="true">IF(ISNUMBER(Schedule!D137),INDIRECT(ADDRESS(Schedule!D137,1,1,TRUE(),"SCHEDULE")),"")</f>
        <v/>
      </c>
      <c r="D37" s="32" t="str">
        <f aca="true">IF(ISNUMBER(Schedule!D137),INDIRECT(ADDRESS(Schedule!D137,2,1,TRUE(),"SCHEDULE")),"")</f>
        <v/>
      </c>
      <c r="E37" s="85" t="str">
        <f aca="true">IF(ISNUMBER(Schedule!D137),INDIRECT(ADDRESS(Schedule!D137,8,1,TRUE(),"SCHEDULE")),"")</f>
        <v/>
      </c>
    </row>
    <row r="38" customFormat="false" ht="12" hidden="false" customHeight="false" outlineLevel="0" collapsed="false">
      <c r="A38" s="107" t="str">
        <f aca="true">IF(ISNUMBER(Schedule!D138),INDIRECT(ADDRESS(Schedule!D138,5,1,TRUE(),"SCHEDULE"))+INDIRECT(ADDRESS(Schedule!D138,3,1,TRUE(),"SCHEDULE")),"")</f>
        <v/>
      </c>
      <c r="B38" s="89" t="str">
        <f aca="true">IF(ISNUMBER(Schedule!D138),INDIRECT(ADDRESS(Schedule!D138,6,1,TRUE(),"SCHEDULE"))+INDIRECT(ADDRESS(Schedule!D138,4,1,TRUE(),"SCHEDULE")),"")</f>
        <v/>
      </c>
      <c r="C38" s="0" t="str">
        <f aca="true">IF(ISNUMBER(Schedule!D138),INDIRECT(ADDRESS(Schedule!D138,1,1,TRUE(),"SCHEDULE")),"")</f>
        <v/>
      </c>
      <c r="D38" s="32" t="str">
        <f aca="true">IF(ISNUMBER(Schedule!D138),INDIRECT(ADDRESS(Schedule!D138,2,1,TRUE(),"SCHEDULE")),"")</f>
        <v/>
      </c>
      <c r="E38" s="85" t="str">
        <f aca="true">IF(ISNUMBER(Schedule!D138),INDIRECT(ADDRESS(Schedule!D138,8,1,TRUE(),"SCHEDULE")),"")</f>
        <v/>
      </c>
    </row>
    <row r="39" customFormat="false" ht="12" hidden="false" customHeight="false" outlineLevel="0" collapsed="false">
      <c r="A39" s="107" t="str">
        <f aca="true">IF(ISNUMBER(Schedule!D139),INDIRECT(ADDRESS(Schedule!D139,5,1,TRUE(),"SCHEDULE"))+INDIRECT(ADDRESS(Schedule!D139,3,1,TRUE(),"SCHEDULE")),"")</f>
        <v/>
      </c>
      <c r="B39" s="89" t="str">
        <f aca="true">IF(ISNUMBER(Schedule!D139),INDIRECT(ADDRESS(Schedule!D139,6,1,TRUE(),"SCHEDULE"))+INDIRECT(ADDRESS(Schedule!D139,4,1,TRUE(),"SCHEDULE")),"")</f>
        <v/>
      </c>
      <c r="C39" s="0" t="str">
        <f aca="true">IF(ISNUMBER(Schedule!D139),INDIRECT(ADDRESS(Schedule!D139,1,1,TRUE(),"SCHEDULE")),"")</f>
        <v/>
      </c>
      <c r="D39" s="32" t="str">
        <f aca="true">IF(ISNUMBER(Schedule!D139),INDIRECT(ADDRESS(Schedule!D139,2,1,TRUE(),"SCHEDULE")),"")</f>
        <v/>
      </c>
      <c r="E39" s="85" t="str">
        <f aca="true">IF(ISNUMBER(Schedule!D139),INDIRECT(ADDRESS(Schedule!D139,8,1,TRUE(),"SCHEDULE")),"")</f>
        <v/>
      </c>
    </row>
    <row r="40" customFormat="false" ht="12" hidden="false" customHeight="false" outlineLevel="0" collapsed="false">
      <c r="A40" s="107" t="str">
        <f aca="true">IF(ISNUMBER(Schedule!D140),INDIRECT(ADDRESS(Schedule!D140,5,1,TRUE(),"SCHEDULE"))+INDIRECT(ADDRESS(Schedule!D140,3,1,TRUE(),"SCHEDULE")),"")</f>
        <v/>
      </c>
      <c r="B40" s="89" t="str">
        <f aca="true">IF(ISNUMBER(Schedule!D140),INDIRECT(ADDRESS(Schedule!D140,6,1,TRUE(),"SCHEDULE"))+INDIRECT(ADDRESS(Schedule!D140,4,1,TRUE(),"SCHEDULE")),"")</f>
        <v/>
      </c>
      <c r="C40" s="0" t="str">
        <f aca="true">IF(ISNUMBER(Schedule!D140),INDIRECT(ADDRESS(Schedule!D140,1,1,TRUE(),"SCHEDULE")),"")</f>
        <v/>
      </c>
      <c r="D40" s="32" t="str">
        <f aca="true">IF(ISNUMBER(Schedule!D140),INDIRECT(ADDRESS(Schedule!D140,2,1,TRUE(),"SCHEDULE")),"")</f>
        <v/>
      </c>
      <c r="E40" s="85" t="str">
        <f aca="true">IF(ISNUMBER(Schedule!D140),INDIRECT(ADDRESS(Schedule!D140,8,1,TRUE(),"SCHEDULE")),"")</f>
        <v/>
      </c>
    </row>
    <row r="41" customFormat="false" ht="12" hidden="false" customHeight="false" outlineLevel="0" collapsed="false">
      <c r="A41" s="107" t="str">
        <f aca="true">IF(ISNUMBER(Schedule!D141),INDIRECT(ADDRESS(Schedule!D141,5,1,TRUE(),"SCHEDULE"))+INDIRECT(ADDRESS(Schedule!D141,3,1,TRUE(),"SCHEDULE")),"")</f>
        <v/>
      </c>
      <c r="B41" s="89" t="str">
        <f aca="true">IF(ISNUMBER(Schedule!D141),INDIRECT(ADDRESS(Schedule!D141,6,1,TRUE(),"SCHEDULE"))+INDIRECT(ADDRESS(Schedule!D141,4,1,TRUE(),"SCHEDULE")),"")</f>
        <v/>
      </c>
      <c r="C41" s="0" t="str">
        <f aca="true">IF(ISNUMBER(Schedule!D141),INDIRECT(ADDRESS(Schedule!D141,1,1,TRUE(),"SCHEDULE")),"")</f>
        <v/>
      </c>
      <c r="D41" s="32" t="str">
        <f aca="true">IF(ISNUMBER(Schedule!D141),INDIRECT(ADDRESS(Schedule!D141,2,1,TRUE(),"SCHEDULE")),"")</f>
        <v/>
      </c>
      <c r="E41" s="85" t="str">
        <f aca="true">IF(ISNUMBER(Schedule!D141),INDIRECT(ADDRESS(Schedule!D141,8,1,TRUE(),"SCHEDULE")),"")</f>
        <v/>
      </c>
    </row>
    <row r="42" customFormat="false" ht="12" hidden="false" customHeight="false" outlineLevel="0" collapsed="false">
      <c r="A42" s="107" t="str">
        <f aca="true">IF(ISNUMBER(Schedule!D142),INDIRECT(ADDRESS(Schedule!D142,5,1,TRUE(),"SCHEDULE"))+INDIRECT(ADDRESS(Schedule!D142,3,1,TRUE(),"SCHEDULE")),"")</f>
        <v/>
      </c>
      <c r="B42" s="89" t="str">
        <f aca="true">IF(ISNUMBER(Schedule!D142),INDIRECT(ADDRESS(Schedule!D142,6,1,TRUE(),"SCHEDULE"))+INDIRECT(ADDRESS(Schedule!D142,4,1,TRUE(),"SCHEDULE")),"")</f>
        <v/>
      </c>
      <c r="C42" s="0" t="str">
        <f aca="true">IF(ISNUMBER(Schedule!D142),INDIRECT(ADDRESS(Schedule!D142,1,1,TRUE(),"SCHEDULE")),"")</f>
        <v/>
      </c>
      <c r="D42" s="32" t="str">
        <f aca="true">IF(ISNUMBER(Schedule!D142),INDIRECT(ADDRESS(Schedule!D142,2,1,TRUE(),"SCHEDULE")),"")</f>
        <v/>
      </c>
      <c r="E42" s="85" t="str">
        <f aca="true">IF(ISNUMBER(Schedule!D142),INDIRECT(ADDRESS(Schedule!D142,8,1,TRUE(),"SCHEDULE")),"")</f>
        <v/>
      </c>
    </row>
    <row r="43" customFormat="false" ht="12" hidden="false" customHeight="false" outlineLevel="0" collapsed="false">
      <c r="A43" s="107" t="str">
        <f aca="true">IF(ISNUMBER(Schedule!D143),INDIRECT(ADDRESS(Schedule!D143,5,1,TRUE(),"SCHEDULE"))+INDIRECT(ADDRESS(Schedule!D143,3,1,TRUE(),"SCHEDULE")),"")</f>
        <v/>
      </c>
      <c r="B43" s="89" t="str">
        <f aca="true">IF(ISNUMBER(Schedule!D143),INDIRECT(ADDRESS(Schedule!D143,6,1,TRUE(),"SCHEDULE"))+INDIRECT(ADDRESS(Schedule!D143,4,1,TRUE(),"SCHEDULE")),"")</f>
        <v/>
      </c>
      <c r="C43" s="0" t="str">
        <f aca="true">IF(ISNUMBER(Schedule!D143),INDIRECT(ADDRESS(Schedule!D143,1,1,TRUE(),"SCHEDULE")),"")</f>
        <v/>
      </c>
      <c r="D43" s="32" t="str">
        <f aca="true">IF(ISNUMBER(Schedule!D143),INDIRECT(ADDRESS(Schedule!D143,2,1,TRUE(),"SCHEDULE")),"")</f>
        <v/>
      </c>
      <c r="E43" s="85" t="str">
        <f aca="true">IF(ISNUMBER(Schedule!D143),INDIRECT(ADDRESS(Schedule!D143,8,1,TRUE(),"SCHEDULE")),"")</f>
        <v/>
      </c>
    </row>
    <row r="44" customFormat="false" ht="12" hidden="false" customHeight="false" outlineLevel="0" collapsed="false">
      <c r="A44" s="107" t="str">
        <f aca="true">IF(ISNUMBER(Schedule!D144),INDIRECT(ADDRESS(Schedule!D144,5,1,TRUE(),"SCHEDULE"))+INDIRECT(ADDRESS(Schedule!D144,3,1,TRUE(),"SCHEDULE")),"")</f>
        <v/>
      </c>
      <c r="B44" s="89" t="str">
        <f aca="true">IF(ISNUMBER(Schedule!D144),INDIRECT(ADDRESS(Schedule!D144,6,1,TRUE(),"SCHEDULE"))+INDIRECT(ADDRESS(Schedule!D144,4,1,TRUE(),"SCHEDULE")),"")</f>
        <v/>
      </c>
      <c r="C44" s="0" t="str">
        <f aca="true">IF(ISNUMBER(Schedule!D144),INDIRECT(ADDRESS(Schedule!D144,1,1,TRUE(),"SCHEDULE")),"")</f>
        <v/>
      </c>
      <c r="D44" s="32" t="str">
        <f aca="true">IF(ISNUMBER(Schedule!D144),INDIRECT(ADDRESS(Schedule!D144,2,1,TRUE(),"SCHEDULE")),"")</f>
        <v/>
      </c>
      <c r="E44" s="85" t="str">
        <f aca="true">IF(ISNUMBER(Schedule!D144),INDIRECT(ADDRESS(Schedule!D144,8,1,TRUE(),"SCHEDULE")),"")</f>
        <v/>
      </c>
    </row>
    <row r="45" customFormat="false" ht="12" hidden="false" customHeight="false" outlineLevel="0" collapsed="false">
      <c r="A45" s="107" t="str">
        <f aca="true">IF(ISNUMBER(Schedule!D145),INDIRECT(ADDRESS(Schedule!D145,5,1,TRUE(),"SCHEDULE"))+INDIRECT(ADDRESS(Schedule!D145,3,1,TRUE(),"SCHEDULE")),"")</f>
        <v/>
      </c>
      <c r="B45" s="89" t="str">
        <f aca="true">IF(ISNUMBER(Schedule!D145),INDIRECT(ADDRESS(Schedule!D145,6,1,TRUE(),"SCHEDULE"))+INDIRECT(ADDRESS(Schedule!D145,4,1,TRUE(),"SCHEDULE")),"")</f>
        <v/>
      </c>
      <c r="C45" s="0" t="str">
        <f aca="true">IF(ISNUMBER(Schedule!D145),INDIRECT(ADDRESS(Schedule!D145,1,1,TRUE(),"SCHEDULE")),"")</f>
        <v/>
      </c>
      <c r="D45" s="32" t="str">
        <f aca="true">IF(ISNUMBER(Schedule!D145),INDIRECT(ADDRESS(Schedule!D145,2,1,TRUE(),"SCHEDULE")),"")</f>
        <v/>
      </c>
      <c r="E45" s="85" t="str">
        <f aca="true">IF(ISNUMBER(Schedule!D145),INDIRECT(ADDRESS(Schedule!D145,8,1,TRUE(),"SCHEDULE")),"")</f>
        <v/>
      </c>
    </row>
    <row r="46" customFormat="false" ht="12" hidden="false" customHeight="false" outlineLevel="0" collapsed="false">
      <c r="A46" s="107" t="str">
        <f aca="true">IF(ISNUMBER(Schedule!D146),INDIRECT(ADDRESS(Schedule!D146,5,1,TRUE(),"SCHEDULE"))+INDIRECT(ADDRESS(Schedule!D146,3,1,TRUE(),"SCHEDULE")),"")</f>
        <v/>
      </c>
      <c r="B46" s="89" t="str">
        <f aca="true">IF(ISNUMBER(Schedule!D146),INDIRECT(ADDRESS(Schedule!D146,6,1,TRUE(),"SCHEDULE"))+INDIRECT(ADDRESS(Schedule!D146,4,1,TRUE(),"SCHEDULE")),"")</f>
        <v/>
      </c>
      <c r="C46" s="0" t="str">
        <f aca="true">IF(ISNUMBER(Schedule!D146),INDIRECT(ADDRESS(Schedule!D146,1,1,TRUE(),"SCHEDULE")),"")</f>
        <v/>
      </c>
      <c r="D46" s="32" t="str">
        <f aca="true">IF(ISNUMBER(Schedule!D146),INDIRECT(ADDRESS(Schedule!D146,2,1,TRUE(),"SCHEDULE")),"")</f>
        <v/>
      </c>
      <c r="E46" s="85" t="str">
        <f aca="true">IF(ISNUMBER(Schedule!D146),INDIRECT(ADDRESS(Schedule!D146,8,1,TRUE(),"SCHEDULE")),"")</f>
        <v/>
      </c>
    </row>
    <row r="47" customFormat="false" ht="12" hidden="false" customHeight="false" outlineLevel="0" collapsed="false">
      <c r="A47" s="107" t="str">
        <f aca="true">IF(ISNUMBER(Schedule!D147),INDIRECT(ADDRESS(Schedule!D147,5,1,TRUE(),"SCHEDULE"))+INDIRECT(ADDRESS(Schedule!D147,3,1,TRUE(),"SCHEDULE")),"")</f>
        <v/>
      </c>
      <c r="B47" s="89" t="str">
        <f aca="true">IF(ISNUMBER(Schedule!D147),INDIRECT(ADDRESS(Schedule!D147,6,1,TRUE(),"SCHEDULE"))+INDIRECT(ADDRESS(Schedule!D147,4,1,TRUE(),"SCHEDULE")),"")</f>
        <v/>
      </c>
      <c r="C47" s="0" t="str">
        <f aca="true">IF(ISNUMBER(Schedule!D147),INDIRECT(ADDRESS(Schedule!D147,1,1,TRUE(),"SCHEDULE")),"")</f>
        <v/>
      </c>
      <c r="D47" s="32" t="str">
        <f aca="true">IF(ISNUMBER(Schedule!D147),INDIRECT(ADDRESS(Schedule!D147,2,1,TRUE(),"SCHEDULE")),"")</f>
        <v/>
      </c>
      <c r="E47" s="85" t="str">
        <f aca="true">IF(ISNUMBER(Schedule!D147),INDIRECT(ADDRESS(Schedule!D147,8,1,TRUE(),"SCHEDULE")),"")</f>
        <v/>
      </c>
    </row>
    <row r="48" customFormat="false" ht="12" hidden="false" customHeight="false" outlineLevel="0" collapsed="false">
      <c r="A48" s="107" t="str">
        <f aca="true">IF(ISNUMBER(Schedule!D148),INDIRECT(ADDRESS(Schedule!D148,5,1,TRUE(),"SCHEDULE"))+INDIRECT(ADDRESS(Schedule!D148,3,1,TRUE(),"SCHEDULE")),"")</f>
        <v/>
      </c>
      <c r="B48" s="89" t="str">
        <f aca="true">IF(ISNUMBER(Schedule!D148),INDIRECT(ADDRESS(Schedule!D148,6,1,TRUE(),"SCHEDULE"))+INDIRECT(ADDRESS(Schedule!D148,4,1,TRUE(),"SCHEDULE")),"")</f>
        <v/>
      </c>
      <c r="C48" s="0" t="str">
        <f aca="true">IF(ISNUMBER(Schedule!D148),INDIRECT(ADDRESS(Schedule!D148,1,1,TRUE(),"SCHEDULE")),"")</f>
        <v/>
      </c>
      <c r="D48" s="32" t="str">
        <f aca="true">IF(ISNUMBER(Schedule!D148),INDIRECT(ADDRESS(Schedule!D148,2,1,TRUE(),"SCHEDULE")),"")</f>
        <v/>
      </c>
      <c r="E48" s="85" t="str">
        <f aca="true">IF(ISNUMBER(Schedule!D148),INDIRECT(ADDRESS(Schedule!D148,8,1,TRUE(),"SCHEDULE")),"")</f>
        <v/>
      </c>
    </row>
    <row r="49" customFormat="false" ht="12" hidden="false" customHeight="false" outlineLevel="0" collapsed="false">
      <c r="A49" s="107" t="str">
        <f aca="true">IF(ISNUMBER(Schedule!D149),INDIRECT(ADDRESS(Schedule!D149,5,1,TRUE(),"SCHEDULE"))+INDIRECT(ADDRESS(Schedule!D149,3,1,TRUE(),"SCHEDULE")),"")</f>
        <v/>
      </c>
      <c r="B49" s="89" t="str">
        <f aca="true">IF(ISNUMBER(Schedule!D149),INDIRECT(ADDRESS(Schedule!D149,6,1,TRUE(),"SCHEDULE"))+INDIRECT(ADDRESS(Schedule!D149,4,1,TRUE(),"SCHEDULE")),"")</f>
        <v/>
      </c>
      <c r="C49" s="0" t="str">
        <f aca="true">IF(ISNUMBER(Schedule!D149),INDIRECT(ADDRESS(Schedule!D149,1,1,TRUE(),"SCHEDULE")),"")</f>
        <v/>
      </c>
      <c r="D49" s="32" t="str">
        <f aca="true">IF(ISNUMBER(Schedule!D149),INDIRECT(ADDRESS(Schedule!D149,2,1,TRUE(),"SCHEDULE")),"")</f>
        <v/>
      </c>
      <c r="E49" s="85" t="str">
        <f aca="true">IF(ISNUMBER(Schedule!D149),INDIRECT(ADDRESS(Schedule!D149,8,1,TRUE(),"SCHEDULE")),"")</f>
        <v/>
      </c>
    </row>
    <row r="50" customFormat="false" ht="12" hidden="false" customHeight="false" outlineLevel="0" collapsed="false">
      <c r="A50" s="107" t="str">
        <f aca="true">IF(ISNUMBER(Schedule!D150),INDIRECT(ADDRESS(Schedule!D150,5,1,TRUE(),"SCHEDULE"))+INDIRECT(ADDRESS(Schedule!D150,3,1,TRUE(),"SCHEDULE")),"")</f>
        <v/>
      </c>
      <c r="B50" s="89" t="str">
        <f aca="true">IF(ISNUMBER(Schedule!D150),INDIRECT(ADDRESS(Schedule!D150,6,1,TRUE(),"SCHEDULE"))+INDIRECT(ADDRESS(Schedule!D150,4,1,TRUE(),"SCHEDULE")),"")</f>
        <v/>
      </c>
      <c r="C50" s="0" t="str">
        <f aca="true">IF(ISNUMBER(Schedule!D150),INDIRECT(ADDRESS(Schedule!D150,1,1,TRUE(),"SCHEDULE")),"")</f>
        <v/>
      </c>
      <c r="D50" s="32" t="str">
        <f aca="true">IF(ISNUMBER(Schedule!D150),INDIRECT(ADDRESS(Schedule!D150,2,1,TRUE(),"SCHEDULE")),"")</f>
        <v/>
      </c>
      <c r="E50" s="85" t="str">
        <f aca="true">IF(ISNUMBER(Schedule!D150),INDIRECT(ADDRESS(Schedule!D150,8,1,TRUE(),"SCHEDULE")),"")</f>
        <v/>
      </c>
    </row>
    <row r="51" customFormat="false" ht="12" hidden="false" customHeight="false" outlineLevel="0" collapsed="false">
      <c r="A51" s="107" t="str">
        <f aca="true">IF(ISNUMBER(Schedule!D151),INDIRECT(ADDRESS(Schedule!D151,5,1,TRUE(),"SCHEDULE"))+INDIRECT(ADDRESS(Schedule!D151,3,1,TRUE(),"SCHEDULE")),"")</f>
        <v/>
      </c>
      <c r="B51" s="89" t="str">
        <f aca="true">IF(ISNUMBER(Schedule!D151),INDIRECT(ADDRESS(Schedule!D151,6,1,TRUE(),"SCHEDULE"))+INDIRECT(ADDRESS(Schedule!D151,4,1,TRUE(),"SCHEDULE")),"")</f>
        <v/>
      </c>
      <c r="C51" s="0" t="str">
        <f aca="true">IF(ISNUMBER(Schedule!D151),INDIRECT(ADDRESS(Schedule!D151,1,1,TRUE(),"SCHEDULE")),"")</f>
        <v/>
      </c>
      <c r="D51" s="32" t="str">
        <f aca="true">IF(ISNUMBER(Schedule!D151),INDIRECT(ADDRESS(Schedule!D151,2,1,TRUE(),"SCHEDULE")),"")</f>
        <v/>
      </c>
      <c r="E51" s="85" t="str">
        <f aca="true">IF(ISNUMBER(Schedule!D151),INDIRECT(ADDRESS(Schedule!D151,8,1,TRUE(),"SCHEDULE")),"")</f>
        <v/>
      </c>
    </row>
    <row r="52" customFormat="false" ht="12" hidden="false" customHeight="false" outlineLevel="0" collapsed="false">
      <c r="A52" s="107" t="str">
        <f aca="true">IF(ISNUMBER(Schedule!D152),INDIRECT(ADDRESS(Schedule!D152,5,1,TRUE(),"SCHEDULE"))+INDIRECT(ADDRESS(Schedule!D152,3,1,TRUE(),"SCHEDULE")),"")</f>
        <v/>
      </c>
      <c r="B52" s="89" t="str">
        <f aca="true">IF(ISNUMBER(Schedule!D152),INDIRECT(ADDRESS(Schedule!D152,6,1,TRUE(),"SCHEDULE"))+INDIRECT(ADDRESS(Schedule!D152,4,1,TRUE(),"SCHEDULE")),"")</f>
        <v/>
      </c>
      <c r="C52" s="0" t="str">
        <f aca="true">IF(ISNUMBER(Schedule!D152),INDIRECT(ADDRESS(Schedule!D152,1,1,TRUE(),"SCHEDULE")),"")</f>
        <v/>
      </c>
      <c r="D52" s="32" t="str">
        <f aca="true">IF(ISNUMBER(Schedule!D152),INDIRECT(ADDRESS(Schedule!D152,2,1,TRUE(),"SCHEDULE")),"")</f>
        <v/>
      </c>
      <c r="E52" s="85" t="str">
        <f aca="true">IF(ISNUMBER(Schedule!D152),INDIRECT(ADDRESS(Schedule!D152,8,1,TRUE(),"SCHEDULE")),"")</f>
        <v/>
      </c>
    </row>
    <row r="53" customFormat="false" ht="12" hidden="false" customHeight="false" outlineLevel="0" collapsed="false">
      <c r="A53" s="107" t="str">
        <f aca="true">IF(ISNUMBER(Schedule!D153),INDIRECT(ADDRESS(Schedule!D153,5,1,TRUE(),"SCHEDULE"))+INDIRECT(ADDRESS(Schedule!D153,3,1,TRUE(),"SCHEDULE")),"")</f>
        <v/>
      </c>
      <c r="B53" s="89" t="str">
        <f aca="true">IF(ISNUMBER(Schedule!D153),INDIRECT(ADDRESS(Schedule!D153,6,1,TRUE(),"SCHEDULE"))+INDIRECT(ADDRESS(Schedule!D153,4,1,TRUE(),"SCHEDULE")),"")</f>
        <v/>
      </c>
      <c r="C53" s="0" t="str">
        <f aca="true">IF(ISNUMBER(Schedule!D153),INDIRECT(ADDRESS(Schedule!D153,1,1,TRUE(),"SCHEDULE")),"")</f>
        <v/>
      </c>
      <c r="D53" s="32" t="str">
        <f aca="true">IF(ISNUMBER(Schedule!D153),INDIRECT(ADDRESS(Schedule!D153,2,1,TRUE(),"SCHEDULE")),"")</f>
        <v/>
      </c>
      <c r="E53" s="85" t="str">
        <f aca="true">IF(ISNUMBER(Schedule!D153),INDIRECT(ADDRESS(Schedule!D153,8,1,TRUE(),"SCHEDULE")),"")</f>
        <v/>
      </c>
    </row>
    <row r="54" customFormat="false" ht="12" hidden="false" customHeight="false" outlineLevel="0" collapsed="false">
      <c r="A54" s="107" t="str">
        <f aca="true">IF(ISNUMBER(Schedule!D154),INDIRECT(ADDRESS(Schedule!D154,5,1,TRUE(),"SCHEDULE"))+INDIRECT(ADDRESS(Schedule!D154,3,1,TRUE(),"SCHEDULE")),"")</f>
        <v/>
      </c>
      <c r="B54" s="89" t="str">
        <f aca="true">IF(ISNUMBER(Schedule!D154),INDIRECT(ADDRESS(Schedule!D154,6,1,TRUE(),"SCHEDULE"))+INDIRECT(ADDRESS(Schedule!D154,4,1,TRUE(),"SCHEDULE")),"")</f>
        <v/>
      </c>
      <c r="C54" s="0" t="str">
        <f aca="true">IF(ISNUMBER(Schedule!D154),INDIRECT(ADDRESS(Schedule!D154,1,1,TRUE(),"SCHEDULE")),"")</f>
        <v/>
      </c>
      <c r="D54" s="32" t="str">
        <f aca="true">IF(ISNUMBER(Schedule!D154),INDIRECT(ADDRESS(Schedule!D154,2,1,TRUE(),"SCHEDULE")),"")</f>
        <v/>
      </c>
      <c r="E54" s="85" t="str">
        <f aca="true">IF(ISNUMBER(Schedule!D154),INDIRECT(ADDRESS(Schedule!D154,8,1,TRUE(),"SCHEDULE")),"")</f>
        <v/>
      </c>
    </row>
    <row r="55" customFormat="false" ht="12" hidden="false" customHeight="false" outlineLevel="0" collapsed="false">
      <c r="A55" s="107" t="str">
        <f aca="true">IF(ISNUMBER(Schedule!D155),INDIRECT(ADDRESS(Schedule!D155,5,1,TRUE(),"SCHEDULE"))+INDIRECT(ADDRESS(Schedule!D155,3,1,TRUE(),"SCHEDULE")),"")</f>
        <v/>
      </c>
      <c r="B55" s="89" t="str">
        <f aca="true">IF(ISNUMBER(Schedule!D155),INDIRECT(ADDRESS(Schedule!D155,6,1,TRUE(),"SCHEDULE"))+INDIRECT(ADDRESS(Schedule!D155,4,1,TRUE(),"SCHEDULE")),"")</f>
        <v/>
      </c>
      <c r="C55" s="0" t="str">
        <f aca="true">IF(ISNUMBER(Schedule!D155),INDIRECT(ADDRESS(Schedule!D155,1,1,TRUE(),"SCHEDULE")),"")</f>
        <v/>
      </c>
      <c r="D55" s="32" t="str">
        <f aca="true">IF(ISNUMBER(Schedule!D155),INDIRECT(ADDRESS(Schedule!D155,2,1,TRUE(),"SCHEDULE")),"")</f>
        <v/>
      </c>
      <c r="E55" s="85" t="str">
        <f aca="true">IF(ISNUMBER(Schedule!D155),INDIRECT(ADDRESS(Schedule!D155,8,1,TRUE(),"SCHEDULE")),"")</f>
        <v/>
      </c>
    </row>
    <row r="56" customFormat="false" ht="12" hidden="false" customHeight="false" outlineLevel="0" collapsed="false">
      <c r="A56" s="107" t="str">
        <f aca="true">IF(ISNUMBER(Schedule!D156),INDIRECT(ADDRESS(Schedule!D156,5,1,TRUE(),"SCHEDULE"))+INDIRECT(ADDRESS(Schedule!D156,3,1,TRUE(),"SCHEDULE")),"")</f>
        <v/>
      </c>
      <c r="B56" s="89" t="str">
        <f aca="true">IF(ISNUMBER(Schedule!D156),INDIRECT(ADDRESS(Schedule!D156,6,1,TRUE(),"SCHEDULE"))+INDIRECT(ADDRESS(Schedule!D156,4,1,TRUE(),"SCHEDULE")),"")</f>
        <v/>
      </c>
      <c r="C56" s="0" t="str">
        <f aca="true">IF(ISNUMBER(Schedule!D156),INDIRECT(ADDRESS(Schedule!D156,1,1,TRUE(),"SCHEDULE")),"")</f>
        <v/>
      </c>
      <c r="D56" s="32" t="str">
        <f aca="true">IF(ISNUMBER(Schedule!D156),INDIRECT(ADDRESS(Schedule!D156,2,1,TRUE(),"SCHEDULE")),"")</f>
        <v/>
      </c>
      <c r="E56" s="85" t="str">
        <f aca="true">IF(ISNUMBER(Schedule!D156),INDIRECT(ADDRESS(Schedule!D156,8,1,TRUE(),"SCHEDULE")),"")</f>
        <v/>
      </c>
    </row>
    <row r="57" customFormat="false" ht="12" hidden="false" customHeight="false" outlineLevel="0" collapsed="false">
      <c r="A57" s="107" t="str">
        <f aca="true">IF(ISNUMBER(Schedule!D157),INDIRECT(ADDRESS(Schedule!D157,5,1,TRUE(),"SCHEDULE"))+INDIRECT(ADDRESS(Schedule!D157,3,1,TRUE(),"SCHEDULE")),"")</f>
        <v/>
      </c>
      <c r="B57" s="89" t="str">
        <f aca="true">IF(ISNUMBER(Schedule!D157),INDIRECT(ADDRESS(Schedule!D157,6,1,TRUE(),"SCHEDULE"))+INDIRECT(ADDRESS(Schedule!D157,4,1,TRUE(),"SCHEDULE")),"")</f>
        <v/>
      </c>
      <c r="C57" s="0" t="str">
        <f aca="true">IF(ISNUMBER(Schedule!D157),INDIRECT(ADDRESS(Schedule!D157,1,1,TRUE(),"SCHEDULE")),"")</f>
        <v/>
      </c>
      <c r="D57" s="32" t="str">
        <f aca="true">IF(ISNUMBER(Schedule!D157),INDIRECT(ADDRESS(Schedule!D157,2,1,TRUE(),"SCHEDULE")),"")</f>
        <v/>
      </c>
      <c r="E57" s="85" t="str">
        <f aca="true">IF(ISNUMBER(Schedule!D157),INDIRECT(ADDRESS(Schedule!D157,8,1,TRUE(),"SCHEDULE")),"")</f>
        <v/>
      </c>
    </row>
    <row r="58" customFormat="false" ht="12" hidden="false" customHeight="false" outlineLevel="0" collapsed="false">
      <c r="A58" s="107" t="str">
        <f aca="true">IF(ISNUMBER(Schedule!D158),INDIRECT(ADDRESS(Schedule!D158,5,1,TRUE(),"SCHEDULE"))+INDIRECT(ADDRESS(Schedule!D158,3,1,TRUE(),"SCHEDULE")),"")</f>
        <v/>
      </c>
      <c r="B58" s="89" t="str">
        <f aca="true">IF(ISNUMBER(Schedule!D158),INDIRECT(ADDRESS(Schedule!D158,6,1,TRUE(),"SCHEDULE"))+INDIRECT(ADDRESS(Schedule!D158,4,1,TRUE(),"SCHEDULE")),"")</f>
        <v/>
      </c>
      <c r="C58" s="0" t="str">
        <f aca="true">IF(ISNUMBER(Schedule!D158),INDIRECT(ADDRESS(Schedule!D158,1,1,TRUE(),"SCHEDULE")),"")</f>
        <v/>
      </c>
      <c r="D58" s="32" t="str">
        <f aca="true">IF(ISNUMBER(Schedule!D158),INDIRECT(ADDRESS(Schedule!D158,2,1,TRUE(),"SCHEDULE")),"")</f>
        <v/>
      </c>
      <c r="E58" s="85" t="str">
        <f aca="true">IF(ISNUMBER(Schedule!D158),INDIRECT(ADDRESS(Schedule!D158,8,1,TRUE(),"SCHEDULE")),"")</f>
        <v/>
      </c>
    </row>
    <row r="59" customFormat="false" ht="12" hidden="false" customHeight="false" outlineLevel="0" collapsed="false">
      <c r="A59" s="107" t="str">
        <f aca="true">IF(ISNUMBER(Schedule!D159),INDIRECT(ADDRESS(Schedule!D159,5,1,TRUE(),"SCHEDULE"))+INDIRECT(ADDRESS(Schedule!D159,3,1,TRUE(),"SCHEDULE")),"")</f>
        <v/>
      </c>
      <c r="B59" s="89" t="str">
        <f aca="true">IF(ISNUMBER(Schedule!D159),INDIRECT(ADDRESS(Schedule!D159,6,1,TRUE(),"SCHEDULE"))+INDIRECT(ADDRESS(Schedule!D159,4,1,TRUE(),"SCHEDULE")),"")</f>
        <v/>
      </c>
      <c r="C59" s="0" t="str">
        <f aca="true">IF(ISNUMBER(Schedule!D159),INDIRECT(ADDRESS(Schedule!D159,1,1,TRUE(),"SCHEDULE")),"")</f>
        <v/>
      </c>
      <c r="D59" s="32" t="str">
        <f aca="true">IF(ISNUMBER(Schedule!D159),INDIRECT(ADDRESS(Schedule!D159,2,1,TRUE(),"SCHEDULE")),"")</f>
        <v/>
      </c>
      <c r="E59" s="85" t="str">
        <f aca="true">IF(ISNUMBER(Schedule!D159),INDIRECT(ADDRESS(Schedule!D159,8,1,TRUE(),"SCHEDULE")),"")</f>
        <v/>
      </c>
    </row>
    <row r="60" customFormat="false" ht="12" hidden="false" customHeight="false" outlineLevel="0" collapsed="false">
      <c r="A60" s="107" t="str">
        <f aca="true">IF(ISNUMBER(Schedule!D160),INDIRECT(ADDRESS(Schedule!D160,5,1,TRUE(),"SCHEDULE"))+INDIRECT(ADDRESS(Schedule!D160,3,1,TRUE(),"SCHEDULE")),"")</f>
        <v/>
      </c>
      <c r="B60" s="89" t="str">
        <f aca="true">IF(ISNUMBER(Schedule!D160),INDIRECT(ADDRESS(Schedule!D160,6,1,TRUE(),"SCHEDULE"))+INDIRECT(ADDRESS(Schedule!D160,4,1,TRUE(),"SCHEDULE")),"")</f>
        <v/>
      </c>
      <c r="C60" s="0" t="str">
        <f aca="true">IF(ISNUMBER(Schedule!D160),INDIRECT(ADDRESS(Schedule!D160,1,1,TRUE(),"SCHEDULE")),"")</f>
        <v/>
      </c>
      <c r="D60" s="32" t="str">
        <f aca="true">IF(ISNUMBER(Schedule!D160),INDIRECT(ADDRESS(Schedule!D160,2,1,TRUE(),"SCHEDULE")),"")</f>
        <v/>
      </c>
      <c r="E60" s="85" t="str">
        <f aca="true">IF(ISNUMBER(Schedule!D160),INDIRECT(ADDRESS(Schedule!D160,8,1,TRUE(),"SCHEDULE")),"")</f>
        <v/>
      </c>
    </row>
    <row r="61" customFormat="false" ht="12" hidden="false" customHeight="false" outlineLevel="0" collapsed="false">
      <c r="A61" s="107" t="str">
        <f aca="true">IF(ISNUMBER(Schedule!D161),INDIRECT(ADDRESS(Schedule!D161,5,1,TRUE(),"SCHEDULE"))+INDIRECT(ADDRESS(Schedule!D161,3,1,TRUE(),"SCHEDULE")),"")</f>
        <v/>
      </c>
      <c r="B61" s="89" t="str">
        <f aca="true">IF(ISNUMBER(Schedule!D161),INDIRECT(ADDRESS(Schedule!D161,6,1,TRUE(),"SCHEDULE"))+INDIRECT(ADDRESS(Schedule!D161,4,1,TRUE(),"SCHEDULE")),"")</f>
        <v/>
      </c>
      <c r="C61" s="0" t="str">
        <f aca="true">IF(ISNUMBER(Schedule!D161),INDIRECT(ADDRESS(Schedule!D161,1,1,TRUE(),"SCHEDULE")),"")</f>
        <v/>
      </c>
      <c r="D61" s="32" t="str">
        <f aca="true">IF(ISNUMBER(Schedule!D161),INDIRECT(ADDRESS(Schedule!D161,2,1,TRUE(),"SCHEDULE")),"")</f>
        <v/>
      </c>
      <c r="E61" s="85" t="str">
        <f aca="true">IF(ISNUMBER(Schedule!D161),INDIRECT(ADDRESS(Schedule!D161,8,1,TRUE(),"SCHEDULE")),"")</f>
        <v/>
      </c>
    </row>
    <row r="62" customFormat="false" ht="12" hidden="false" customHeight="false" outlineLevel="0" collapsed="false">
      <c r="A62" s="107" t="str">
        <f aca="true">IF(ISNUMBER(Schedule!D162),INDIRECT(ADDRESS(Schedule!D162,5,1,TRUE(),"SCHEDULE"))+INDIRECT(ADDRESS(Schedule!D162,3,1,TRUE(),"SCHEDULE")),"")</f>
        <v/>
      </c>
      <c r="B62" s="89" t="str">
        <f aca="true">IF(ISNUMBER(Schedule!D162),INDIRECT(ADDRESS(Schedule!D162,6,1,TRUE(),"SCHEDULE"))+INDIRECT(ADDRESS(Schedule!D162,4,1,TRUE(),"SCHEDULE")),"")</f>
        <v/>
      </c>
      <c r="C62" s="0" t="str">
        <f aca="true">IF(ISNUMBER(Schedule!D162),INDIRECT(ADDRESS(Schedule!D162,1,1,TRUE(),"SCHEDULE")),"")</f>
        <v/>
      </c>
      <c r="D62" s="32" t="str">
        <f aca="true">IF(ISNUMBER(Schedule!D162),INDIRECT(ADDRESS(Schedule!D162,2,1,TRUE(),"SCHEDULE")),"")</f>
        <v/>
      </c>
      <c r="E62" s="85" t="str">
        <f aca="true">IF(ISNUMBER(Schedule!D162),INDIRECT(ADDRESS(Schedule!D162,8,1,TRUE(),"SCHEDULE")),"")</f>
        <v/>
      </c>
    </row>
    <row r="63" customFormat="false" ht="12" hidden="false" customHeight="false" outlineLevel="0" collapsed="false">
      <c r="A63" s="107" t="str">
        <f aca="true">IF(ISNUMBER(Schedule!D163),INDIRECT(ADDRESS(Schedule!D163,5,1,TRUE(),"SCHEDULE"))+INDIRECT(ADDRESS(Schedule!D163,3,1,TRUE(),"SCHEDULE")),"")</f>
        <v/>
      </c>
      <c r="B63" s="89" t="str">
        <f aca="true">IF(ISNUMBER(Schedule!D163),INDIRECT(ADDRESS(Schedule!D163,6,1,TRUE(),"SCHEDULE"))+INDIRECT(ADDRESS(Schedule!D163,4,1,TRUE(),"SCHEDULE")),"")</f>
        <v/>
      </c>
      <c r="C63" s="0" t="str">
        <f aca="true">IF(ISNUMBER(Schedule!D163),INDIRECT(ADDRESS(Schedule!D163,1,1,TRUE(),"SCHEDULE")),"")</f>
        <v/>
      </c>
      <c r="D63" s="32" t="str">
        <f aca="true">IF(ISNUMBER(Schedule!D163),INDIRECT(ADDRESS(Schedule!D163,2,1,TRUE(),"SCHEDULE")),"")</f>
        <v/>
      </c>
      <c r="E63" s="85" t="str">
        <f aca="true">IF(ISNUMBER(Schedule!D163),INDIRECT(ADDRESS(Schedule!D163,8,1,TRUE(),"SCHEDULE")),"")</f>
        <v/>
      </c>
    </row>
    <row r="64" customFormat="false" ht="12" hidden="false" customHeight="false" outlineLevel="0" collapsed="false">
      <c r="A64" s="107" t="str">
        <f aca="true">IF(ISNUMBER(Schedule!D164),INDIRECT(ADDRESS(Schedule!D164,5,1,TRUE(),"SCHEDULE"))+INDIRECT(ADDRESS(Schedule!D164,3,1,TRUE(),"SCHEDULE")),"")</f>
        <v/>
      </c>
      <c r="B64" s="89" t="str">
        <f aca="true">IF(ISNUMBER(Schedule!D164),INDIRECT(ADDRESS(Schedule!D164,6,1,TRUE(),"SCHEDULE"))+INDIRECT(ADDRESS(Schedule!D164,4,1,TRUE(),"SCHEDULE")),"")</f>
        <v/>
      </c>
      <c r="C64" s="0" t="str">
        <f aca="true">IF(ISNUMBER(Schedule!D164),INDIRECT(ADDRESS(Schedule!D164,1,1,TRUE(),"SCHEDULE")),"")</f>
        <v/>
      </c>
      <c r="D64" s="32" t="str">
        <f aca="true">IF(ISNUMBER(Schedule!D164),INDIRECT(ADDRESS(Schedule!D164,2,1,TRUE(),"SCHEDULE")),"")</f>
        <v/>
      </c>
      <c r="E64" s="85" t="str">
        <f aca="true">IF(ISNUMBER(Schedule!D164),INDIRECT(ADDRESS(Schedule!D164,8,1,TRUE(),"SCHEDULE")),"")</f>
        <v/>
      </c>
    </row>
    <row r="65" customFormat="false" ht="12" hidden="false" customHeight="false" outlineLevel="0" collapsed="false">
      <c r="A65" s="107" t="str">
        <f aca="true">IF(ISNUMBER(Schedule!D165),INDIRECT(ADDRESS(Schedule!D165,5,1,TRUE(),"SCHEDULE"))+INDIRECT(ADDRESS(Schedule!D165,3,1,TRUE(),"SCHEDULE")),"")</f>
        <v/>
      </c>
      <c r="B65" s="89" t="str">
        <f aca="true">IF(ISNUMBER(Schedule!D165),INDIRECT(ADDRESS(Schedule!D165,6,1,TRUE(),"SCHEDULE"))+INDIRECT(ADDRESS(Schedule!D165,4,1,TRUE(),"SCHEDULE")),"")</f>
        <v/>
      </c>
      <c r="C65" s="0" t="str">
        <f aca="true">IF(ISNUMBER(Schedule!D165),INDIRECT(ADDRESS(Schedule!D165,1,1,TRUE(),"SCHEDULE")),"")</f>
        <v/>
      </c>
      <c r="D65" s="32" t="str">
        <f aca="true">IF(ISNUMBER(Schedule!D165),INDIRECT(ADDRESS(Schedule!D165,2,1,TRUE(),"SCHEDULE")),"")</f>
        <v/>
      </c>
      <c r="E65" s="85" t="str">
        <f aca="true">IF(ISNUMBER(Schedule!D165),INDIRECT(ADDRESS(Schedule!D165,8,1,TRUE(),"SCHEDULE")),"")</f>
        <v/>
      </c>
    </row>
    <row r="66" customFormat="false" ht="12" hidden="false" customHeight="false" outlineLevel="0" collapsed="false">
      <c r="A66" s="107" t="str">
        <f aca="true">IF(ISNUMBER(Schedule!D166),INDIRECT(ADDRESS(Schedule!D166,5,1,TRUE(),"SCHEDULE"))+INDIRECT(ADDRESS(Schedule!D166,3,1,TRUE(),"SCHEDULE")),"")</f>
        <v/>
      </c>
      <c r="B66" s="89" t="str">
        <f aca="true">IF(ISNUMBER(Schedule!D166),INDIRECT(ADDRESS(Schedule!D166,6,1,TRUE(),"SCHEDULE"))+INDIRECT(ADDRESS(Schedule!D166,4,1,TRUE(),"SCHEDULE")),"")</f>
        <v/>
      </c>
      <c r="C66" s="0" t="str">
        <f aca="true">IF(ISNUMBER(Schedule!D166),INDIRECT(ADDRESS(Schedule!D166,1,1,TRUE(),"SCHEDULE")),"")</f>
        <v/>
      </c>
      <c r="D66" s="32" t="str">
        <f aca="true">IF(ISNUMBER(Schedule!D166),INDIRECT(ADDRESS(Schedule!D166,2,1,TRUE(),"SCHEDULE")),"")</f>
        <v/>
      </c>
      <c r="E66" s="85" t="str">
        <f aca="true">IF(ISNUMBER(Schedule!D166),INDIRECT(ADDRESS(Schedule!D166,8,1,TRUE(),"SCHEDULE")),"")</f>
        <v/>
      </c>
    </row>
    <row r="67" customFormat="false" ht="12" hidden="false" customHeight="false" outlineLevel="0" collapsed="false">
      <c r="A67" s="107" t="str">
        <f aca="true">IF(ISNUMBER(Schedule!D167),INDIRECT(ADDRESS(Schedule!D167,5,1,TRUE(),"SCHEDULE"))+INDIRECT(ADDRESS(Schedule!D167,3,1,TRUE(),"SCHEDULE")),"")</f>
        <v/>
      </c>
      <c r="B67" s="89" t="str">
        <f aca="true">IF(ISNUMBER(Schedule!D167),INDIRECT(ADDRESS(Schedule!D167,6,1,TRUE(),"SCHEDULE"))+INDIRECT(ADDRESS(Schedule!D167,4,1,TRUE(),"SCHEDULE")),"")</f>
        <v/>
      </c>
      <c r="C67" s="0" t="str">
        <f aca="true">IF(ISNUMBER(Schedule!D167),INDIRECT(ADDRESS(Schedule!D167,1,1,TRUE(),"SCHEDULE")),"")</f>
        <v/>
      </c>
      <c r="D67" s="32" t="str">
        <f aca="true">IF(ISNUMBER(Schedule!D167),INDIRECT(ADDRESS(Schedule!D167,2,1,TRUE(),"SCHEDULE")),"")</f>
        <v/>
      </c>
      <c r="E67" s="85" t="str">
        <f aca="true">IF(ISNUMBER(Schedule!D167),INDIRECT(ADDRESS(Schedule!D167,8,1,TRUE(),"SCHEDULE")),"")</f>
        <v/>
      </c>
    </row>
    <row r="68" customFormat="false" ht="12" hidden="false" customHeight="false" outlineLevel="0" collapsed="false">
      <c r="A68" s="107" t="str">
        <f aca="true">IF(ISNUMBER(Schedule!D168),INDIRECT(ADDRESS(Schedule!D168,5,1,TRUE(),"SCHEDULE"))+INDIRECT(ADDRESS(Schedule!D168,3,1,TRUE(),"SCHEDULE")),"")</f>
        <v/>
      </c>
      <c r="B68" s="89" t="str">
        <f aca="true">IF(ISNUMBER(Schedule!D168),INDIRECT(ADDRESS(Schedule!D168,6,1,TRUE(),"SCHEDULE"))+INDIRECT(ADDRESS(Schedule!D168,4,1,TRUE(),"SCHEDULE")),"")</f>
        <v/>
      </c>
      <c r="C68" s="0" t="str">
        <f aca="true">IF(ISNUMBER(Schedule!D168),INDIRECT(ADDRESS(Schedule!D168,1,1,TRUE(),"SCHEDULE")),"")</f>
        <v/>
      </c>
      <c r="D68" s="32" t="str">
        <f aca="true">IF(ISNUMBER(Schedule!D168),INDIRECT(ADDRESS(Schedule!D168,2,1,TRUE(),"SCHEDULE")),"")</f>
        <v/>
      </c>
      <c r="E68" s="85" t="str">
        <f aca="true">IF(ISNUMBER(Schedule!D168),INDIRECT(ADDRESS(Schedule!D168,8,1,TRUE(),"SCHEDULE")),"")</f>
        <v/>
      </c>
    </row>
    <row r="69" customFormat="false" ht="12" hidden="false" customHeight="false" outlineLevel="0" collapsed="false">
      <c r="A69" s="107" t="str">
        <f aca="true">IF(ISNUMBER(Schedule!D169),INDIRECT(ADDRESS(Schedule!D169,5,1,TRUE(),"SCHEDULE"))+INDIRECT(ADDRESS(Schedule!D169,3,1,TRUE(),"SCHEDULE")),"")</f>
        <v/>
      </c>
      <c r="B69" s="89" t="str">
        <f aca="true">IF(ISNUMBER(Schedule!D169),INDIRECT(ADDRESS(Schedule!D169,6,1,TRUE(),"SCHEDULE"))+INDIRECT(ADDRESS(Schedule!D169,4,1,TRUE(),"SCHEDULE")),"")</f>
        <v/>
      </c>
      <c r="C69" s="0" t="str">
        <f aca="true">IF(ISNUMBER(Schedule!D169),INDIRECT(ADDRESS(Schedule!D169,1,1,TRUE(),"SCHEDULE")),"")</f>
        <v/>
      </c>
      <c r="D69" s="32" t="str">
        <f aca="true">IF(ISNUMBER(Schedule!D169),INDIRECT(ADDRESS(Schedule!D169,2,1,TRUE(),"SCHEDULE")),"")</f>
        <v/>
      </c>
      <c r="E69" s="85" t="str">
        <f aca="true">IF(ISNUMBER(Schedule!D169),INDIRECT(ADDRESS(Schedule!D169,8,1,TRUE(),"SCHEDULE")),"")</f>
        <v/>
      </c>
    </row>
    <row r="70" customFormat="false" ht="12" hidden="false" customHeight="false" outlineLevel="0" collapsed="false">
      <c r="A70" s="107" t="str">
        <f aca="true">IF(ISNUMBER(Schedule!D170),INDIRECT(ADDRESS(Schedule!D170,5,1,TRUE(),"SCHEDULE"))+INDIRECT(ADDRESS(Schedule!D170,3,1,TRUE(),"SCHEDULE")),"")</f>
        <v/>
      </c>
      <c r="B70" s="89" t="str">
        <f aca="true">IF(ISNUMBER(Schedule!D170),INDIRECT(ADDRESS(Schedule!D170,6,1,TRUE(),"SCHEDULE"))+INDIRECT(ADDRESS(Schedule!D170,4,1,TRUE(),"SCHEDULE")),"")</f>
        <v/>
      </c>
      <c r="C70" s="0" t="str">
        <f aca="true">IF(ISNUMBER(Schedule!D170),INDIRECT(ADDRESS(Schedule!D170,1,1,TRUE(),"SCHEDULE")),"")</f>
        <v/>
      </c>
      <c r="D70" s="32" t="str">
        <f aca="true">IF(ISNUMBER(Schedule!D170),INDIRECT(ADDRESS(Schedule!D170,2,1,TRUE(),"SCHEDULE")),"")</f>
        <v/>
      </c>
      <c r="E70" s="85" t="str">
        <f aca="true">IF(ISNUMBER(Schedule!D170),INDIRECT(ADDRESS(Schedule!D170,8,1,TRUE(),"SCHEDULE")),"")</f>
        <v/>
      </c>
    </row>
    <row r="71" customFormat="false" ht="12" hidden="false" customHeight="false" outlineLevel="0" collapsed="false">
      <c r="A71" s="107" t="str">
        <f aca="true">IF(ISNUMBER(Schedule!D171),INDIRECT(ADDRESS(Schedule!D171,5,1,TRUE(),"SCHEDULE"))+INDIRECT(ADDRESS(Schedule!D171,3,1,TRUE(),"SCHEDULE")),"")</f>
        <v/>
      </c>
      <c r="B71" s="89" t="str">
        <f aca="true">IF(ISNUMBER(Schedule!D171),INDIRECT(ADDRESS(Schedule!D171,6,1,TRUE(),"SCHEDULE"))+INDIRECT(ADDRESS(Schedule!D171,4,1,TRUE(),"SCHEDULE")),"")</f>
        <v/>
      </c>
      <c r="C71" s="0" t="str">
        <f aca="true">IF(ISNUMBER(Schedule!D171),INDIRECT(ADDRESS(Schedule!D171,1,1,TRUE(),"SCHEDULE")),"")</f>
        <v/>
      </c>
      <c r="D71" s="32" t="str">
        <f aca="true">IF(ISNUMBER(Schedule!D171),INDIRECT(ADDRESS(Schedule!D171,2,1,TRUE(),"SCHEDULE")),"")</f>
        <v/>
      </c>
      <c r="E71" s="85" t="str">
        <f aca="true">IF(ISNUMBER(Schedule!D171),INDIRECT(ADDRESS(Schedule!D171,8,1,TRUE(),"SCHEDULE")),"")</f>
        <v/>
      </c>
    </row>
    <row r="72" customFormat="false" ht="12" hidden="false" customHeight="false" outlineLevel="0" collapsed="false">
      <c r="A72" s="107" t="str">
        <f aca="true">IF(ISNUMBER(Schedule!D172),INDIRECT(ADDRESS(Schedule!D172,5,1,TRUE(),"SCHEDULE"))+INDIRECT(ADDRESS(Schedule!D172,3,1,TRUE(),"SCHEDULE")),"")</f>
        <v/>
      </c>
      <c r="B72" s="89" t="str">
        <f aca="true">IF(ISNUMBER(Schedule!D172),INDIRECT(ADDRESS(Schedule!D172,6,1,TRUE(),"SCHEDULE"))+INDIRECT(ADDRESS(Schedule!D172,4,1,TRUE(),"SCHEDULE")),"")</f>
        <v/>
      </c>
      <c r="C72" s="0" t="str">
        <f aca="true">IF(ISNUMBER(Schedule!D172),INDIRECT(ADDRESS(Schedule!D172,1,1,TRUE(),"SCHEDULE")),"")</f>
        <v/>
      </c>
      <c r="D72" s="32" t="str">
        <f aca="true">IF(ISNUMBER(Schedule!D172),INDIRECT(ADDRESS(Schedule!D172,2,1,TRUE(),"SCHEDULE")),"")</f>
        <v/>
      </c>
      <c r="E72" s="85" t="str">
        <f aca="true">IF(ISNUMBER(Schedule!D172),INDIRECT(ADDRESS(Schedule!D172,8,1,TRUE(),"SCHEDULE")),"")</f>
        <v/>
      </c>
    </row>
    <row r="73" customFormat="false" ht="12" hidden="false" customHeight="false" outlineLevel="0" collapsed="false">
      <c r="A73" s="107" t="str">
        <f aca="true">IF(ISNUMBER(Schedule!D173),INDIRECT(ADDRESS(Schedule!D173,5,1,TRUE(),"SCHEDULE"))+INDIRECT(ADDRESS(Schedule!D173,3,1,TRUE(),"SCHEDULE")),"")</f>
        <v/>
      </c>
      <c r="B73" s="89" t="str">
        <f aca="true">IF(ISNUMBER(Schedule!D173),INDIRECT(ADDRESS(Schedule!D173,6,1,TRUE(),"SCHEDULE"))+INDIRECT(ADDRESS(Schedule!D173,4,1,TRUE(),"SCHEDULE")),"")</f>
        <v/>
      </c>
      <c r="C73" s="0" t="str">
        <f aca="true">IF(ISNUMBER(Schedule!D173),INDIRECT(ADDRESS(Schedule!D173,1,1,TRUE(),"SCHEDULE")),"")</f>
        <v/>
      </c>
      <c r="D73" s="32" t="str">
        <f aca="true">IF(ISNUMBER(Schedule!D173),INDIRECT(ADDRESS(Schedule!D173,2,1,TRUE(),"SCHEDULE")),"")</f>
        <v/>
      </c>
      <c r="E73" s="85" t="str">
        <f aca="true">IF(ISNUMBER(Schedule!D173),INDIRECT(ADDRESS(Schedule!D173,8,1,TRUE(),"SCHEDULE")),"")</f>
        <v/>
      </c>
    </row>
    <row r="74" customFormat="false" ht="12" hidden="false" customHeight="false" outlineLevel="0" collapsed="false">
      <c r="A74" s="107" t="str">
        <f aca="true">IF(ISNUMBER(Schedule!D174),INDIRECT(ADDRESS(Schedule!D174,5,1,TRUE(),"SCHEDULE"))+INDIRECT(ADDRESS(Schedule!D174,3,1,TRUE(),"SCHEDULE")),"")</f>
        <v/>
      </c>
      <c r="B74" s="89" t="str">
        <f aca="true">IF(ISNUMBER(Schedule!D174),INDIRECT(ADDRESS(Schedule!D174,6,1,TRUE(),"SCHEDULE"))+INDIRECT(ADDRESS(Schedule!D174,4,1,TRUE(),"SCHEDULE")),"")</f>
        <v/>
      </c>
      <c r="C74" s="0" t="str">
        <f aca="true">IF(ISNUMBER(Schedule!D174),INDIRECT(ADDRESS(Schedule!D174,1,1,TRUE(),"SCHEDULE")),"")</f>
        <v/>
      </c>
      <c r="D74" s="32" t="str">
        <f aca="true">IF(ISNUMBER(Schedule!D174),INDIRECT(ADDRESS(Schedule!D174,2,1,TRUE(),"SCHEDULE")),"")</f>
        <v/>
      </c>
      <c r="E74" s="85" t="str">
        <f aca="true">IF(ISNUMBER(Schedule!D174),INDIRECT(ADDRESS(Schedule!D174,8,1,TRUE(),"SCHEDULE")),"")</f>
        <v/>
      </c>
    </row>
    <row r="75" customFormat="false" ht="12" hidden="false" customHeight="false" outlineLevel="0" collapsed="false">
      <c r="A75" s="107" t="str">
        <f aca="true">IF(ISNUMBER(Schedule!D175),INDIRECT(ADDRESS(Schedule!D175,5,1,TRUE(),"SCHEDULE"))+INDIRECT(ADDRESS(Schedule!D175,3,1,TRUE(),"SCHEDULE")),"")</f>
        <v/>
      </c>
      <c r="B75" s="89" t="str">
        <f aca="true">IF(ISNUMBER(Schedule!D175),INDIRECT(ADDRESS(Schedule!D175,6,1,TRUE(),"SCHEDULE"))+INDIRECT(ADDRESS(Schedule!D175,4,1,TRUE(),"SCHEDULE")),"")</f>
        <v/>
      </c>
      <c r="C75" s="0" t="str">
        <f aca="true">IF(ISNUMBER(Schedule!D175),INDIRECT(ADDRESS(Schedule!D175,1,1,TRUE(),"SCHEDULE")),"")</f>
        <v/>
      </c>
      <c r="D75" s="32" t="str">
        <f aca="true">IF(ISNUMBER(Schedule!D175),INDIRECT(ADDRESS(Schedule!D175,2,1,TRUE(),"SCHEDULE")),"")</f>
        <v/>
      </c>
      <c r="E75" s="85" t="str">
        <f aca="true">IF(ISNUMBER(Schedule!D175),INDIRECT(ADDRESS(Schedule!D175,8,1,TRUE(),"SCHEDULE")),"")</f>
        <v/>
      </c>
    </row>
    <row r="76" customFormat="false" ht="12" hidden="false" customHeight="false" outlineLevel="0" collapsed="false">
      <c r="A76" s="107" t="str">
        <f aca="true">IF(ISNUMBER(Schedule!D176),INDIRECT(ADDRESS(Schedule!D176,5,1,TRUE(),"SCHEDULE"))+INDIRECT(ADDRESS(Schedule!D176,3,1,TRUE(),"SCHEDULE")),"")</f>
        <v/>
      </c>
      <c r="B76" s="89" t="str">
        <f aca="true">IF(ISNUMBER(Schedule!D176),INDIRECT(ADDRESS(Schedule!D176,6,1,TRUE(),"SCHEDULE"))+INDIRECT(ADDRESS(Schedule!D176,4,1,TRUE(),"SCHEDULE")),"")</f>
        <v/>
      </c>
      <c r="C76" s="0" t="str">
        <f aca="true">IF(ISNUMBER(Schedule!D176),INDIRECT(ADDRESS(Schedule!D176,1,1,TRUE(),"SCHEDULE")),"")</f>
        <v/>
      </c>
      <c r="D76" s="32" t="str">
        <f aca="true">IF(ISNUMBER(Schedule!D176),INDIRECT(ADDRESS(Schedule!D176,2,1,TRUE(),"SCHEDULE")),"")</f>
        <v/>
      </c>
      <c r="E76" s="85" t="str">
        <f aca="true">IF(ISNUMBER(Schedule!D176),INDIRECT(ADDRESS(Schedule!D176,8,1,TRUE(),"SCHEDULE")),"")</f>
        <v/>
      </c>
    </row>
    <row r="77" customFormat="false" ht="12" hidden="false" customHeight="false" outlineLevel="0" collapsed="false">
      <c r="A77" s="107" t="str">
        <f aca="true">IF(ISNUMBER(Schedule!D177),INDIRECT(ADDRESS(Schedule!D177,5,1,TRUE(),"SCHEDULE"))+INDIRECT(ADDRESS(Schedule!D177,3,1,TRUE(),"SCHEDULE")),"")</f>
        <v/>
      </c>
      <c r="B77" s="89" t="str">
        <f aca="true">IF(ISNUMBER(Schedule!D177),INDIRECT(ADDRESS(Schedule!D177,6,1,TRUE(),"SCHEDULE"))+INDIRECT(ADDRESS(Schedule!D177,4,1,TRUE(),"SCHEDULE")),"")</f>
        <v/>
      </c>
      <c r="C77" s="0" t="str">
        <f aca="true">IF(ISNUMBER(Schedule!D177),INDIRECT(ADDRESS(Schedule!D177,1,1,TRUE(),"SCHEDULE")),"")</f>
        <v/>
      </c>
      <c r="D77" s="32" t="str">
        <f aca="true">IF(ISNUMBER(Schedule!D177),INDIRECT(ADDRESS(Schedule!D177,2,1,TRUE(),"SCHEDULE")),"")</f>
        <v/>
      </c>
      <c r="E77" s="85" t="str">
        <f aca="true">IF(ISNUMBER(Schedule!D177),INDIRECT(ADDRESS(Schedule!D177,8,1,TRUE(),"SCHEDULE")),"")</f>
        <v/>
      </c>
    </row>
    <row r="78" customFormat="false" ht="12" hidden="false" customHeight="false" outlineLevel="0" collapsed="false">
      <c r="A78" s="107" t="str">
        <f aca="true">IF(ISNUMBER(Schedule!D178),INDIRECT(ADDRESS(Schedule!D178,5,1,TRUE(),"SCHEDULE"))+INDIRECT(ADDRESS(Schedule!D178,3,1,TRUE(),"SCHEDULE")),"")</f>
        <v/>
      </c>
      <c r="B78" s="89" t="str">
        <f aca="true">IF(ISNUMBER(Schedule!D178),INDIRECT(ADDRESS(Schedule!D178,6,1,TRUE(),"SCHEDULE"))+INDIRECT(ADDRESS(Schedule!D178,4,1,TRUE(),"SCHEDULE")),"")</f>
        <v/>
      </c>
      <c r="C78" s="0" t="str">
        <f aca="true">IF(ISNUMBER(Schedule!D178),INDIRECT(ADDRESS(Schedule!D178,1,1,TRUE(),"SCHEDULE")),"")</f>
        <v/>
      </c>
      <c r="D78" s="32" t="str">
        <f aca="true">IF(ISNUMBER(Schedule!D178),INDIRECT(ADDRESS(Schedule!D178,2,1,TRUE(),"SCHEDULE")),"")</f>
        <v/>
      </c>
      <c r="E78" s="85" t="str">
        <f aca="true">IF(ISNUMBER(Schedule!D178),INDIRECT(ADDRESS(Schedule!D178,8,1,TRUE(),"SCHEDULE")),"")</f>
        <v/>
      </c>
    </row>
    <row r="79" customFormat="false" ht="12" hidden="false" customHeight="false" outlineLevel="0" collapsed="false">
      <c r="A79" s="107" t="str">
        <f aca="true">IF(ISNUMBER(Schedule!D179),INDIRECT(ADDRESS(Schedule!D179,5,1,TRUE(),"SCHEDULE"))+INDIRECT(ADDRESS(Schedule!D179,3,1,TRUE(),"SCHEDULE")),"")</f>
        <v/>
      </c>
      <c r="B79" s="89" t="str">
        <f aca="true">IF(ISNUMBER(Schedule!D179),INDIRECT(ADDRESS(Schedule!D179,6,1,TRUE(),"SCHEDULE"))+INDIRECT(ADDRESS(Schedule!D179,4,1,TRUE(),"SCHEDULE")),"")</f>
        <v/>
      </c>
      <c r="C79" s="0" t="str">
        <f aca="true">IF(ISNUMBER(Schedule!D179),INDIRECT(ADDRESS(Schedule!D179,1,1,TRUE(),"SCHEDULE")),"")</f>
        <v/>
      </c>
      <c r="D79" s="32" t="str">
        <f aca="true">IF(ISNUMBER(Schedule!D179),INDIRECT(ADDRESS(Schedule!D179,2,1,TRUE(),"SCHEDULE")),"")</f>
        <v/>
      </c>
      <c r="E79" s="85" t="str">
        <f aca="true">IF(ISNUMBER(Schedule!D179),INDIRECT(ADDRESS(Schedule!D179,8,1,TRUE(),"SCHEDULE")),"")</f>
        <v/>
      </c>
    </row>
    <row r="80" customFormat="false" ht="12" hidden="false" customHeight="false" outlineLevel="0" collapsed="false">
      <c r="A80" s="107" t="str">
        <f aca="true">IF(ISNUMBER(Schedule!D180),INDIRECT(ADDRESS(Schedule!D180,5,1,TRUE(),"SCHEDULE"))+INDIRECT(ADDRESS(Schedule!D180,3,1,TRUE(),"SCHEDULE")),"")</f>
        <v/>
      </c>
      <c r="B80" s="89" t="str">
        <f aca="true">IF(ISNUMBER(Schedule!D180),INDIRECT(ADDRESS(Schedule!D180,6,1,TRUE(),"SCHEDULE"))+INDIRECT(ADDRESS(Schedule!D180,4,1,TRUE(),"SCHEDULE")),"")</f>
        <v/>
      </c>
      <c r="C80" s="0" t="str">
        <f aca="true">IF(ISNUMBER(Schedule!D180),INDIRECT(ADDRESS(Schedule!D180,1,1,TRUE(),"SCHEDULE")),"")</f>
        <v/>
      </c>
      <c r="D80" s="32" t="str">
        <f aca="true">IF(ISNUMBER(Schedule!D180),INDIRECT(ADDRESS(Schedule!D180,2,1,TRUE(),"SCHEDULE")),"")</f>
        <v/>
      </c>
      <c r="E80" s="85" t="str">
        <f aca="true">IF(ISNUMBER(Schedule!D180),INDIRECT(ADDRESS(Schedule!D180,8,1,TRUE(),"SCHEDULE")),"")</f>
        <v/>
      </c>
    </row>
    <row r="81" customFormat="false" ht="12" hidden="false" customHeight="false" outlineLevel="0" collapsed="false">
      <c r="A81" s="107" t="str">
        <f aca="true">IF(ISNUMBER(Schedule!D181),INDIRECT(ADDRESS(Schedule!D181,5,1,TRUE(),"SCHEDULE"))+INDIRECT(ADDRESS(Schedule!D181,3,1,TRUE(),"SCHEDULE")),"")</f>
        <v/>
      </c>
      <c r="B81" s="89" t="str">
        <f aca="true">IF(ISNUMBER(Schedule!D181),INDIRECT(ADDRESS(Schedule!D181,6,1,TRUE(),"SCHEDULE"))+INDIRECT(ADDRESS(Schedule!D181,4,1,TRUE(),"SCHEDULE")),"")</f>
        <v/>
      </c>
      <c r="C81" s="0" t="str">
        <f aca="true">IF(ISNUMBER(Schedule!D181),INDIRECT(ADDRESS(Schedule!D181,1,1,TRUE(),"SCHEDULE")),"")</f>
        <v/>
      </c>
      <c r="D81" s="32" t="str">
        <f aca="true">IF(ISNUMBER(Schedule!D181),INDIRECT(ADDRESS(Schedule!D181,2,1,TRUE(),"SCHEDULE")),"")</f>
        <v/>
      </c>
      <c r="E81" s="85" t="str">
        <f aca="true">IF(ISNUMBER(Schedule!D181),INDIRECT(ADDRESS(Schedule!D181,8,1,TRUE(),"SCHEDULE")),"")</f>
        <v/>
      </c>
    </row>
    <row r="82" customFormat="false" ht="12" hidden="false" customHeight="false" outlineLevel="0" collapsed="false">
      <c r="A82" s="107" t="str">
        <f aca="true">IF(ISNUMBER(Schedule!D182),INDIRECT(ADDRESS(Schedule!D182,5,1,TRUE(),"SCHEDULE"))+INDIRECT(ADDRESS(Schedule!D182,3,1,TRUE(),"SCHEDULE")),"")</f>
        <v/>
      </c>
      <c r="B82" s="89" t="str">
        <f aca="true">IF(ISNUMBER(Schedule!D182),INDIRECT(ADDRESS(Schedule!D182,6,1,TRUE(),"SCHEDULE"))+INDIRECT(ADDRESS(Schedule!D182,4,1,TRUE(),"SCHEDULE")),"")</f>
        <v/>
      </c>
      <c r="C82" s="0" t="str">
        <f aca="true">IF(ISNUMBER(Schedule!D182),INDIRECT(ADDRESS(Schedule!D182,1,1,TRUE(),"SCHEDULE")),"")</f>
        <v/>
      </c>
      <c r="D82" s="32" t="str">
        <f aca="true">IF(ISNUMBER(Schedule!D182),INDIRECT(ADDRESS(Schedule!D182,2,1,TRUE(),"SCHEDULE")),"")</f>
        <v/>
      </c>
      <c r="E82" s="85" t="str">
        <f aca="true">IF(ISNUMBER(Schedule!D182),INDIRECT(ADDRESS(Schedule!D182,8,1,TRUE(),"SCHEDULE")),"")</f>
        <v/>
      </c>
    </row>
    <row r="83" customFormat="false" ht="12" hidden="false" customHeight="false" outlineLevel="0" collapsed="false">
      <c r="A83" s="107" t="str">
        <f aca="true">IF(ISNUMBER(Schedule!D183),INDIRECT(ADDRESS(Schedule!D183,5,1,TRUE(),"SCHEDULE"))+INDIRECT(ADDRESS(Schedule!D183,3,1,TRUE(),"SCHEDULE")),"")</f>
        <v/>
      </c>
      <c r="B83" s="89" t="str">
        <f aca="true">IF(ISNUMBER(Schedule!D183),INDIRECT(ADDRESS(Schedule!D183,6,1,TRUE(),"SCHEDULE"))+INDIRECT(ADDRESS(Schedule!D183,4,1,TRUE(),"SCHEDULE")),"")</f>
        <v/>
      </c>
      <c r="C83" s="0" t="str">
        <f aca="true">IF(ISNUMBER(Schedule!D183),INDIRECT(ADDRESS(Schedule!D183,1,1,TRUE(),"SCHEDULE")),"")</f>
        <v/>
      </c>
      <c r="D83" s="32" t="str">
        <f aca="true">IF(ISNUMBER(Schedule!D183),INDIRECT(ADDRESS(Schedule!D183,2,1,TRUE(),"SCHEDULE")),"")</f>
        <v/>
      </c>
      <c r="E83" s="85" t="str">
        <f aca="true">IF(ISNUMBER(Schedule!D183),INDIRECT(ADDRESS(Schedule!D183,8,1,TRUE(),"SCHEDULE")),"")</f>
        <v/>
      </c>
    </row>
    <row r="84" customFormat="false" ht="12" hidden="false" customHeight="false" outlineLevel="0" collapsed="false">
      <c r="A84" s="107" t="str">
        <f aca="true">IF(ISNUMBER(Schedule!D184),INDIRECT(ADDRESS(Schedule!D184,5,1,TRUE(),"SCHEDULE"))+INDIRECT(ADDRESS(Schedule!D184,3,1,TRUE(),"SCHEDULE")),"")</f>
        <v/>
      </c>
      <c r="B84" s="89" t="str">
        <f aca="true">IF(ISNUMBER(Schedule!D184),INDIRECT(ADDRESS(Schedule!D184,6,1,TRUE(),"SCHEDULE"))+INDIRECT(ADDRESS(Schedule!D184,4,1,TRUE(),"SCHEDULE")),"")</f>
        <v/>
      </c>
      <c r="C84" s="0" t="str">
        <f aca="true">IF(ISNUMBER(Schedule!D184),INDIRECT(ADDRESS(Schedule!D184,1,1,TRUE(),"SCHEDULE")),"")</f>
        <v/>
      </c>
      <c r="D84" s="32" t="str">
        <f aca="true">IF(ISNUMBER(Schedule!D184),INDIRECT(ADDRESS(Schedule!D184,2,1,TRUE(),"SCHEDULE")),"")</f>
        <v/>
      </c>
      <c r="E84" s="85" t="str">
        <f aca="true">IF(ISNUMBER(Schedule!D184),INDIRECT(ADDRESS(Schedule!D184,8,1,TRUE(),"SCHEDULE")),"")</f>
        <v/>
      </c>
    </row>
    <row r="85" customFormat="false" ht="12" hidden="false" customHeight="false" outlineLevel="0" collapsed="false">
      <c r="A85" s="107" t="str">
        <f aca="true">IF(ISNUMBER(Schedule!D185),INDIRECT(ADDRESS(Schedule!D185,5,1,TRUE(),"SCHEDULE"))+INDIRECT(ADDRESS(Schedule!D185,3,1,TRUE(),"SCHEDULE")),"")</f>
        <v/>
      </c>
      <c r="B85" s="89" t="str">
        <f aca="true">IF(ISNUMBER(Schedule!D185),INDIRECT(ADDRESS(Schedule!D185,6,1,TRUE(),"SCHEDULE"))+INDIRECT(ADDRESS(Schedule!D185,4,1,TRUE(),"SCHEDULE")),"")</f>
        <v/>
      </c>
      <c r="C85" s="0" t="str">
        <f aca="true">IF(ISNUMBER(Schedule!D185),INDIRECT(ADDRESS(Schedule!D185,1,1,TRUE(),"SCHEDULE")),"")</f>
        <v/>
      </c>
      <c r="D85" s="32" t="str">
        <f aca="true">IF(ISNUMBER(Schedule!D185),INDIRECT(ADDRESS(Schedule!D185,2,1,TRUE(),"SCHEDULE")),"")</f>
        <v/>
      </c>
      <c r="E85" s="85" t="str">
        <f aca="true">IF(ISNUMBER(Schedule!D185),INDIRECT(ADDRESS(Schedule!D185,8,1,TRUE(),"SCHEDULE")),"")</f>
        <v/>
      </c>
    </row>
    <row r="86" customFormat="false" ht="12" hidden="false" customHeight="false" outlineLevel="0" collapsed="false">
      <c r="A86" s="107" t="str">
        <f aca="true">IF(ISNUMBER(Schedule!D186),INDIRECT(ADDRESS(Schedule!D186,5,1,TRUE(),"SCHEDULE"))+INDIRECT(ADDRESS(Schedule!D186,3,1,TRUE(),"SCHEDULE")),"")</f>
        <v/>
      </c>
      <c r="B86" s="89" t="str">
        <f aca="true">IF(ISNUMBER(Schedule!D186),INDIRECT(ADDRESS(Schedule!D186,6,1,TRUE(),"SCHEDULE"))+INDIRECT(ADDRESS(Schedule!D186,4,1,TRUE(),"SCHEDULE")),"")</f>
        <v/>
      </c>
      <c r="C86" s="0" t="str">
        <f aca="true">IF(ISNUMBER(Schedule!D186),INDIRECT(ADDRESS(Schedule!D186,1,1,TRUE(),"SCHEDULE")),"")</f>
        <v/>
      </c>
      <c r="D86" s="32" t="str">
        <f aca="true">IF(ISNUMBER(Schedule!D186),INDIRECT(ADDRESS(Schedule!D186,2,1,TRUE(),"SCHEDULE")),"")</f>
        <v/>
      </c>
      <c r="E86" s="85" t="str">
        <f aca="true">IF(ISNUMBER(Schedule!D186),INDIRECT(ADDRESS(Schedule!D186,8,1,TRUE(),"SCHEDULE")),"")</f>
        <v/>
      </c>
    </row>
    <row r="87" customFormat="false" ht="12" hidden="false" customHeight="false" outlineLevel="0" collapsed="false">
      <c r="A87" s="107" t="str">
        <f aca="true">IF(ISNUMBER(Schedule!D187),INDIRECT(ADDRESS(Schedule!D187,5,1,TRUE(),"SCHEDULE"))+INDIRECT(ADDRESS(Schedule!D187,3,1,TRUE(),"SCHEDULE")),"")</f>
        <v/>
      </c>
      <c r="B87" s="89" t="str">
        <f aca="true">IF(ISNUMBER(Schedule!D187),INDIRECT(ADDRESS(Schedule!D187,6,1,TRUE(),"SCHEDULE"))+INDIRECT(ADDRESS(Schedule!D187,4,1,TRUE(),"SCHEDULE")),"")</f>
        <v/>
      </c>
      <c r="C87" s="0" t="str">
        <f aca="true">IF(ISNUMBER(Schedule!D187),INDIRECT(ADDRESS(Schedule!D187,1,1,TRUE(),"SCHEDULE")),"")</f>
        <v/>
      </c>
      <c r="D87" s="32" t="str">
        <f aca="true">IF(ISNUMBER(Schedule!D187),INDIRECT(ADDRESS(Schedule!D187,2,1,TRUE(),"SCHEDULE")),"")</f>
        <v/>
      </c>
      <c r="E87" s="85" t="str">
        <f aca="true">IF(ISNUMBER(Schedule!D187),INDIRECT(ADDRESS(Schedule!D187,8,1,TRUE(),"SCHEDULE")),"")</f>
        <v/>
      </c>
    </row>
    <row r="88" customFormat="false" ht="12" hidden="false" customHeight="false" outlineLevel="0" collapsed="false">
      <c r="A88" s="107" t="str">
        <f aca="true">IF(ISNUMBER(Schedule!D188),INDIRECT(ADDRESS(Schedule!D188,5,1,TRUE(),"SCHEDULE"))+INDIRECT(ADDRESS(Schedule!D188,3,1,TRUE(),"SCHEDULE")),"")</f>
        <v/>
      </c>
      <c r="B88" s="89" t="str">
        <f aca="true">IF(ISNUMBER(Schedule!D188),INDIRECT(ADDRESS(Schedule!D188,6,1,TRUE(),"SCHEDULE"))+INDIRECT(ADDRESS(Schedule!D188,4,1,TRUE(),"SCHEDULE")),"")</f>
        <v/>
      </c>
      <c r="C88" s="0" t="str">
        <f aca="true">IF(ISNUMBER(Schedule!D188),INDIRECT(ADDRESS(Schedule!D188,1,1,TRUE(),"SCHEDULE")),"")</f>
        <v/>
      </c>
      <c r="D88" s="32" t="str">
        <f aca="true">IF(ISNUMBER(Schedule!D188),INDIRECT(ADDRESS(Schedule!D188,2,1,TRUE(),"SCHEDULE")),"")</f>
        <v/>
      </c>
      <c r="E88" s="85" t="str">
        <f aca="true">IF(ISNUMBER(Schedule!D188),INDIRECT(ADDRESS(Schedule!D188,8,1,TRUE(),"SCHEDULE")),"")</f>
        <v/>
      </c>
    </row>
    <row r="89" customFormat="false" ht="12" hidden="false" customHeight="false" outlineLevel="0" collapsed="false">
      <c r="A89" s="107" t="str">
        <f aca="true">IF(ISNUMBER(Schedule!D189),INDIRECT(ADDRESS(Schedule!D189,5,1,TRUE(),"SCHEDULE"))+INDIRECT(ADDRESS(Schedule!D189,3,1,TRUE(),"SCHEDULE")),"")</f>
        <v/>
      </c>
      <c r="B89" s="89" t="str">
        <f aca="true">IF(ISNUMBER(Schedule!D189),INDIRECT(ADDRESS(Schedule!D189,6,1,TRUE(),"SCHEDULE"))+INDIRECT(ADDRESS(Schedule!D189,4,1,TRUE(),"SCHEDULE")),"")</f>
        <v/>
      </c>
      <c r="C89" s="0" t="str">
        <f aca="true">IF(ISNUMBER(Schedule!D189),INDIRECT(ADDRESS(Schedule!D189,1,1,TRUE(),"SCHEDULE")),"")</f>
        <v/>
      </c>
      <c r="D89" s="32" t="str">
        <f aca="true">IF(ISNUMBER(Schedule!D189),INDIRECT(ADDRESS(Schedule!D189,2,1,TRUE(),"SCHEDULE")),"")</f>
        <v/>
      </c>
      <c r="E89" s="85" t="str">
        <f aca="true">IF(ISNUMBER(Schedule!D189),INDIRECT(ADDRESS(Schedule!D189,8,1,TRUE(),"SCHEDULE")),"")</f>
        <v/>
      </c>
    </row>
    <row r="90" customFormat="false" ht="12" hidden="false" customHeight="false" outlineLevel="0" collapsed="false">
      <c r="A90" s="107" t="str">
        <f aca="true">IF(ISNUMBER(Schedule!D190),INDIRECT(ADDRESS(Schedule!D190,5,1,TRUE(),"SCHEDULE"))+INDIRECT(ADDRESS(Schedule!D190,3,1,TRUE(),"SCHEDULE")),"")</f>
        <v/>
      </c>
      <c r="B90" s="89" t="str">
        <f aca="true">IF(ISNUMBER(Schedule!D190),INDIRECT(ADDRESS(Schedule!D190,6,1,TRUE(),"SCHEDULE"))+INDIRECT(ADDRESS(Schedule!D190,4,1,TRUE(),"SCHEDULE")),"")</f>
        <v/>
      </c>
      <c r="C90" s="0" t="str">
        <f aca="true">IF(ISNUMBER(Schedule!D190),INDIRECT(ADDRESS(Schedule!D190,1,1,TRUE(),"SCHEDULE")),"")</f>
        <v/>
      </c>
      <c r="D90" s="32" t="str">
        <f aca="true">IF(ISNUMBER(Schedule!D190),INDIRECT(ADDRESS(Schedule!D190,2,1,TRUE(),"SCHEDULE")),"")</f>
        <v/>
      </c>
      <c r="E90" s="85" t="str">
        <f aca="true">IF(ISNUMBER(Schedule!D190),INDIRECT(ADDRESS(Schedule!D190,8,1,TRUE(),"SCHEDULE")),"")</f>
        <v/>
      </c>
    </row>
    <row r="91" customFormat="false" ht="12" hidden="false" customHeight="false" outlineLevel="0" collapsed="false">
      <c r="A91" s="107" t="str">
        <f aca="true">IF(ISNUMBER(Schedule!D191),INDIRECT(ADDRESS(Schedule!D191,5,1,TRUE(),"SCHEDULE"))+INDIRECT(ADDRESS(Schedule!D191,3,1,TRUE(),"SCHEDULE")),"")</f>
        <v/>
      </c>
      <c r="B91" s="89" t="str">
        <f aca="true">IF(ISNUMBER(Schedule!D191),INDIRECT(ADDRESS(Schedule!D191,6,1,TRUE(),"SCHEDULE"))+INDIRECT(ADDRESS(Schedule!D191,4,1,TRUE(),"SCHEDULE")),"")</f>
        <v/>
      </c>
      <c r="C91" s="0" t="str">
        <f aca="true">IF(ISNUMBER(Schedule!D191),INDIRECT(ADDRESS(Schedule!D191,1,1,TRUE(),"SCHEDULE")),"")</f>
        <v/>
      </c>
      <c r="D91" s="32" t="str">
        <f aca="true">IF(ISNUMBER(Schedule!D191),INDIRECT(ADDRESS(Schedule!D191,2,1,TRUE(),"SCHEDULE")),"")</f>
        <v/>
      </c>
      <c r="E91" s="85" t="str">
        <f aca="true">IF(ISNUMBER(Schedule!D191),INDIRECT(ADDRESS(Schedule!D191,8,1,TRUE(),"SCHEDULE")),"")</f>
        <v/>
      </c>
    </row>
    <row r="92" customFormat="false" ht="12" hidden="false" customHeight="false" outlineLevel="0" collapsed="false">
      <c r="A92" s="107" t="str">
        <f aca="true">IF(ISNUMBER(Schedule!D192),INDIRECT(ADDRESS(Schedule!D192,5,1,TRUE(),"SCHEDULE"))+INDIRECT(ADDRESS(Schedule!D192,3,1,TRUE(),"SCHEDULE")),"")</f>
        <v/>
      </c>
      <c r="B92" s="89" t="str">
        <f aca="true">IF(ISNUMBER(Schedule!D192),INDIRECT(ADDRESS(Schedule!D192,6,1,TRUE(),"SCHEDULE"))+INDIRECT(ADDRESS(Schedule!D192,4,1,TRUE(),"SCHEDULE")),"")</f>
        <v/>
      </c>
      <c r="C92" s="0" t="str">
        <f aca="true">IF(ISNUMBER(Schedule!D192),INDIRECT(ADDRESS(Schedule!D192,1,1,TRUE(),"SCHEDULE")),"")</f>
        <v/>
      </c>
      <c r="D92" s="32" t="str">
        <f aca="true">IF(ISNUMBER(Schedule!D192),INDIRECT(ADDRESS(Schedule!D192,2,1,TRUE(),"SCHEDULE")),"")</f>
        <v/>
      </c>
      <c r="E92" s="85" t="str">
        <f aca="true">IF(ISNUMBER(Schedule!D192),INDIRECT(ADDRESS(Schedule!D192,8,1,TRUE(),"SCHEDULE")),"")</f>
        <v/>
      </c>
    </row>
    <row r="93" customFormat="false" ht="12" hidden="false" customHeight="false" outlineLevel="0" collapsed="false">
      <c r="A93" s="107" t="str">
        <f aca="true">IF(ISNUMBER(Schedule!D193),INDIRECT(ADDRESS(Schedule!D193,5,1,TRUE(),"SCHEDULE"))+INDIRECT(ADDRESS(Schedule!D193,3,1,TRUE(),"SCHEDULE")),"")</f>
        <v/>
      </c>
      <c r="B93" s="89" t="str">
        <f aca="true">IF(ISNUMBER(Schedule!D193),INDIRECT(ADDRESS(Schedule!D193,6,1,TRUE(),"SCHEDULE"))+INDIRECT(ADDRESS(Schedule!D193,4,1,TRUE(),"SCHEDULE")),"")</f>
        <v/>
      </c>
      <c r="C93" s="0" t="str">
        <f aca="true">IF(ISNUMBER(Schedule!D193),INDIRECT(ADDRESS(Schedule!D193,1,1,TRUE(),"SCHEDULE")),"")</f>
        <v/>
      </c>
      <c r="D93" s="32" t="str">
        <f aca="true">IF(ISNUMBER(Schedule!D193),INDIRECT(ADDRESS(Schedule!D193,2,1,TRUE(),"SCHEDULE")),"")</f>
        <v/>
      </c>
      <c r="E93" s="85" t="str">
        <f aca="true">IF(ISNUMBER(Schedule!D193),INDIRECT(ADDRESS(Schedule!D193,8,1,TRUE(),"SCHEDULE")),"")</f>
        <v/>
      </c>
    </row>
    <row r="94" customFormat="false" ht="12" hidden="false" customHeight="false" outlineLevel="0" collapsed="false">
      <c r="A94" s="107" t="str">
        <f aca="true">IF(ISNUMBER(Schedule!D194),INDIRECT(ADDRESS(Schedule!D194,5,1,TRUE(),"SCHEDULE"))+INDIRECT(ADDRESS(Schedule!D194,3,1,TRUE(),"SCHEDULE")),"")</f>
        <v/>
      </c>
      <c r="B94" s="89" t="str">
        <f aca="true">IF(ISNUMBER(Schedule!D194),INDIRECT(ADDRESS(Schedule!D194,6,1,TRUE(),"SCHEDULE"))+INDIRECT(ADDRESS(Schedule!D194,4,1,TRUE(),"SCHEDULE")),"")</f>
        <v/>
      </c>
      <c r="C94" s="0" t="str">
        <f aca="true">IF(ISNUMBER(Schedule!D194),INDIRECT(ADDRESS(Schedule!D194,1,1,TRUE(),"SCHEDULE")),"")</f>
        <v/>
      </c>
      <c r="D94" s="32" t="str">
        <f aca="true">IF(ISNUMBER(Schedule!D194),INDIRECT(ADDRESS(Schedule!D194,2,1,TRUE(),"SCHEDULE")),"")</f>
        <v/>
      </c>
      <c r="E94" s="85" t="str">
        <f aca="true">IF(ISNUMBER(Schedule!D194),INDIRECT(ADDRESS(Schedule!D194,8,1,TRUE(),"SCHEDULE")),"")</f>
        <v/>
      </c>
    </row>
    <row r="95" customFormat="false" ht="12" hidden="false" customHeight="false" outlineLevel="0" collapsed="false">
      <c r="A95" s="107" t="str">
        <f aca="true">IF(ISNUMBER(Schedule!D195),INDIRECT(ADDRESS(Schedule!D195,5,1,TRUE(),"SCHEDULE"))+INDIRECT(ADDRESS(Schedule!D195,3,1,TRUE(),"SCHEDULE")),"")</f>
        <v/>
      </c>
      <c r="B95" s="89" t="str">
        <f aca="true">IF(ISNUMBER(Schedule!D195),INDIRECT(ADDRESS(Schedule!D195,6,1,TRUE(),"SCHEDULE"))+INDIRECT(ADDRESS(Schedule!D195,4,1,TRUE(),"SCHEDULE")),"")</f>
        <v/>
      </c>
      <c r="C95" s="0" t="str">
        <f aca="true">IF(ISNUMBER(Schedule!D195),INDIRECT(ADDRESS(Schedule!D195,1,1,TRUE(),"SCHEDULE")),"")</f>
        <v/>
      </c>
      <c r="D95" s="32" t="str">
        <f aca="true">IF(ISNUMBER(Schedule!D195),INDIRECT(ADDRESS(Schedule!D195,2,1,TRUE(),"SCHEDULE")),"")</f>
        <v/>
      </c>
      <c r="E95" s="85" t="str">
        <f aca="true">IF(ISNUMBER(Schedule!D195),INDIRECT(ADDRESS(Schedule!D195,8,1,TRUE(),"SCHEDULE")),"")</f>
        <v/>
      </c>
    </row>
    <row r="96" customFormat="false" ht="12" hidden="false" customHeight="false" outlineLevel="0" collapsed="false">
      <c r="A96" s="107" t="str">
        <f aca="true">IF(ISNUMBER(Schedule!D196),INDIRECT(ADDRESS(Schedule!D196,5,1,TRUE(),"SCHEDULE"))+INDIRECT(ADDRESS(Schedule!D196,3,1,TRUE(),"SCHEDULE")),"")</f>
        <v/>
      </c>
      <c r="B96" s="89" t="str">
        <f aca="true">IF(ISNUMBER(Schedule!D196),INDIRECT(ADDRESS(Schedule!D196,6,1,TRUE(),"SCHEDULE"))+INDIRECT(ADDRESS(Schedule!D196,4,1,TRUE(),"SCHEDULE")),"")</f>
        <v/>
      </c>
      <c r="C96" s="0" t="str">
        <f aca="true">IF(ISNUMBER(Schedule!D196),INDIRECT(ADDRESS(Schedule!D196,1,1,TRUE(),"SCHEDULE")),"")</f>
        <v/>
      </c>
      <c r="D96" s="32" t="str">
        <f aca="true">IF(ISNUMBER(Schedule!D196),INDIRECT(ADDRESS(Schedule!D196,2,1,TRUE(),"SCHEDULE")),"")</f>
        <v/>
      </c>
      <c r="E96" s="85" t="str">
        <f aca="true">IF(ISNUMBER(Schedule!D196),INDIRECT(ADDRESS(Schedule!D196,8,1,TRUE(),"SCHEDULE")),"")</f>
        <v/>
      </c>
    </row>
    <row r="97" customFormat="false" ht="12" hidden="false" customHeight="false" outlineLevel="0" collapsed="false">
      <c r="A97" s="107" t="str">
        <f aca="true">IF(ISNUMBER(Schedule!D197),INDIRECT(ADDRESS(Schedule!D197,5,1,TRUE(),"SCHEDULE"))+INDIRECT(ADDRESS(Schedule!D197,3,1,TRUE(),"SCHEDULE")),"")</f>
        <v/>
      </c>
      <c r="B97" s="89" t="str">
        <f aca="true">IF(ISNUMBER(Schedule!D197),INDIRECT(ADDRESS(Schedule!D197,6,1,TRUE(),"SCHEDULE"))+INDIRECT(ADDRESS(Schedule!D197,4,1,TRUE(),"SCHEDULE")),"")</f>
        <v/>
      </c>
      <c r="C97" s="0" t="str">
        <f aca="true">IF(ISNUMBER(Schedule!D197),INDIRECT(ADDRESS(Schedule!D197,1,1,TRUE(),"SCHEDULE")),"")</f>
        <v/>
      </c>
      <c r="D97" s="32" t="str">
        <f aca="true">IF(ISNUMBER(Schedule!D197),INDIRECT(ADDRESS(Schedule!D197,2,1,TRUE(),"SCHEDULE")),"")</f>
        <v/>
      </c>
      <c r="E97" s="85" t="str">
        <f aca="true">IF(ISNUMBER(Schedule!D197),INDIRECT(ADDRESS(Schedule!D197,8,1,TRUE(),"SCHEDULE")),"")</f>
        <v/>
      </c>
    </row>
    <row r="98" customFormat="false" ht="12" hidden="false" customHeight="false" outlineLevel="0" collapsed="false">
      <c r="A98" s="107" t="str">
        <f aca="true">IF(ISNUMBER(Schedule!D198),INDIRECT(ADDRESS(Schedule!D198,5,1,TRUE(),"SCHEDULE"))+INDIRECT(ADDRESS(Schedule!D198,3,1,TRUE(),"SCHEDULE")),"")</f>
        <v/>
      </c>
      <c r="B98" s="89" t="str">
        <f aca="true">IF(ISNUMBER(Schedule!D198),INDIRECT(ADDRESS(Schedule!D198,6,1,TRUE(),"SCHEDULE"))+INDIRECT(ADDRESS(Schedule!D198,4,1,TRUE(),"SCHEDULE")),"")</f>
        <v/>
      </c>
      <c r="C98" s="0" t="str">
        <f aca="true">IF(ISNUMBER(Schedule!D198),INDIRECT(ADDRESS(Schedule!D198,1,1,TRUE(),"SCHEDULE")),"")</f>
        <v/>
      </c>
      <c r="D98" s="32" t="str">
        <f aca="true">IF(ISNUMBER(Schedule!D198),INDIRECT(ADDRESS(Schedule!D198,2,1,TRUE(),"SCHEDULE")),"")</f>
        <v/>
      </c>
      <c r="E98" s="85" t="str">
        <f aca="true">IF(ISNUMBER(Schedule!D198),INDIRECT(ADDRESS(Schedule!D198,8,1,TRUE(),"SCHEDULE")),"")</f>
        <v/>
      </c>
    </row>
    <row r="99" customFormat="false" ht="12" hidden="false" customHeight="false" outlineLevel="0" collapsed="false">
      <c r="A99" s="107" t="str">
        <f aca="true">IF(ISNUMBER(Schedule!D199),INDIRECT(ADDRESS(Schedule!D199,5,1,TRUE(),"SCHEDULE"))+INDIRECT(ADDRESS(Schedule!D199,3,1,TRUE(),"SCHEDULE")),"")</f>
        <v/>
      </c>
      <c r="B99" s="89" t="str">
        <f aca="true">IF(ISNUMBER(Schedule!D199),INDIRECT(ADDRESS(Schedule!D199,6,1,TRUE(),"SCHEDULE"))+INDIRECT(ADDRESS(Schedule!D199,4,1,TRUE(),"SCHEDULE")),"")</f>
        <v/>
      </c>
      <c r="C99" s="0" t="str">
        <f aca="true">IF(ISNUMBER(Schedule!D199),INDIRECT(ADDRESS(Schedule!D199,1,1,TRUE(),"SCHEDULE")),"")</f>
        <v/>
      </c>
      <c r="D99" s="32" t="str">
        <f aca="true">IF(ISNUMBER(Schedule!D199),INDIRECT(ADDRESS(Schedule!D199,2,1,TRUE(),"SCHEDULE")),"")</f>
        <v/>
      </c>
      <c r="E99" s="85" t="str">
        <f aca="true">IF(ISNUMBER(Schedule!D199),INDIRECT(ADDRESS(Schedule!D199,8,1,TRUE(),"SCHEDULE")),"")</f>
        <v/>
      </c>
    </row>
    <row r="100" customFormat="false" ht="12" hidden="false" customHeight="false" outlineLevel="0" collapsed="false">
      <c r="A100" s="107" t="str">
        <f aca="true">IF(ISNUMBER(Schedule!D200),INDIRECT(ADDRESS(Schedule!D200,5,1,TRUE(),"SCHEDULE"))+INDIRECT(ADDRESS(Schedule!D200,3,1,TRUE(),"SCHEDULE")),"")</f>
        <v/>
      </c>
      <c r="B100" s="89" t="str">
        <f aca="true">IF(ISNUMBER(Schedule!D200),INDIRECT(ADDRESS(Schedule!D200,6,1,TRUE(),"SCHEDULE"))+INDIRECT(ADDRESS(Schedule!D200,4,1,TRUE(),"SCHEDULE")),"")</f>
        <v/>
      </c>
      <c r="C100" s="0" t="str">
        <f aca="true">IF(ISNUMBER(Schedule!D200),INDIRECT(ADDRESS(Schedule!D200,1,1,TRUE(),"SCHEDULE")),"")</f>
        <v/>
      </c>
      <c r="D100" s="32" t="str">
        <f aca="true">IF(ISNUMBER(Schedule!D200),INDIRECT(ADDRESS(Schedule!D200,2,1,TRUE(),"SCHEDULE")),"")</f>
        <v/>
      </c>
      <c r="E100" s="85" t="str">
        <f aca="true">IF(ISNUMBER(Schedule!D200),INDIRECT(ADDRESS(Schedule!D200,8,1,TRUE(),"SCHEDULE")),"")</f>
        <v/>
      </c>
    </row>
    <row r="101" customFormat="false" ht="12" hidden="false" customHeight="false" outlineLevel="0" collapsed="false">
      <c r="A101" s="107" t="str">
        <f aca="true">IF(ISNUMBER(Schedule!D201),INDIRECT(ADDRESS(Schedule!D201,5,1,TRUE(),"SCHEDULE"))+INDIRECT(ADDRESS(Schedule!D201,3,1,TRUE(),"SCHEDULE")),"")</f>
        <v/>
      </c>
      <c r="B101" s="89" t="str">
        <f aca="true">IF(ISNUMBER(Schedule!D201),INDIRECT(ADDRESS(Schedule!D201,6,1,TRUE(),"SCHEDULE"))+INDIRECT(ADDRESS(Schedule!D201,4,1,TRUE(),"SCHEDULE")),"")</f>
        <v/>
      </c>
      <c r="C101" s="0" t="str">
        <f aca="true">IF(ISNUMBER(Schedule!D201),INDIRECT(ADDRESS(Schedule!D201,1,1,TRUE(),"SCHEDULE")),"")</f>
        <v/>
      </c>
      <c r="D101" s="32" t="str">
        <f aca="true">IF(ISNUMBER(Schedule!D201),INDIRECT(ADDRESS(Schedule!D201,2,1,TRUE(),"SCHEDULE")),"")</f>
        <v/>
      </c>
      <c r="E101" s="85" t="str">
        <f aca="true">IF(ISNUMBER(Schedule!D201),INDIRECT(ADDRESS(Schedule!D201,8,1,TRUE(),"SCHEDULE")),"")</f>
        <v/>
      </c>
    </row>
    <row r="102" customFormat="false" ht="12" hidden="false" customHeight="false" outlineLevel="0" collapsed="false">
      <c r="A102" s="107" t="str">
        <f aca="true">IF(ISNUMBER(Schedule!D202),INDIRECT(ADDRESS(Schedule!D202,5,1,TRUE(),"SCHEDULE"))+INDIRECT(ADDRESS(Schedule!D202,3,1,TRUE(),"SCHEDULE")),"")</f>
        <v/>
      </c>
      <c r="B102" s="89" t="str">
        <f aca="true">IF(ISNUMBER(Schedule!D202),INDIRECT(ADDRESS(Schedule!D202,6,1,TRUE(),"SCHEDULE"))+INDIRECT(ADDRESS(Schedule!D202,4,1,TRUE(),"SCHEDULE")),"")</f>
        <v/>
      </c>
      <c r="C102" s="0" t="str">
        <f aca="true">IF(ISNUMBER(Schedule!D202),INDIRECT(ADDRESS(Schedule!D202,1,1,TRUE(),"SCHEDULE")),"")</f>
        <v/>
      </c>
      <c r="D102" s="32" t="str">
        <f aca="true">IF(ISNUMBER(Schedule!D202),INDIRECT(ADDRESS(Schedule!D202,2,1,TRUE(),"SCHEDULE")),"")</f>
        <v/>
      </c>
      <c r="E102" s="85" t="str">
        <f aca="true">IF(ISNUMBER(Schedule!D202),INDIRECT(ADDRESS(Schedule!D202,8,1,TRUE(),"SCHEDULE")),"")</f>
        <v/>
      </c>
    </row>
    <row r="103" customFormat="false" ht="12" hidden="false" customHeight="false" outlineLevel="0" collapsed="false">
      <c r="A103" s="107" t="str">
        <f aca="true">IF(ISNUMBER(Schedule!D203),INDIRECT(ADDRESS(Schedule!D203,5,1,TRUE(),"SCHEDULE"))+INDIRECT(ADDRESS(Schedule!D203,3,1,TRUE(),"SCHEDULE")),"")</f>
        <v/>
      </c>
      <c r="B103" s="89" t="str">
        <f aca="true">IF(ISNUMBER(Schedule!D203),INDIRECT(ADDRESS(Schedule!D203,6,1,TRUE(),"SCHEDULE"))+INDIRECT(ADDRESS(Schedule!D203,4,1,TRUE(),"SCHEDULE")),"")</f>
        <v/>
      </c>
      <c r="C103" s="0" t="str">
        <f aca="true">IF(ISNUMBER(Schedule!D203),INDIRECT(ADDRESS(Schedule!D203,1,1,TRUE(),"SCHEDULE")),"")</f>
        <v/>
      </c>
      <c r="D103" s="32" t="str">
        <f aca="true">IF(ISNUMBER(Schedule!D203),INDIRECT(ADDRESS(Schedule!D203,2,1,TRUE(),"SCHEDULE")),"")</f>
        <v/>
      </c>
      <c r="E103" s="85" t="str">
        <f aca="true">IF(ISNUMBER(Schedule!D203),INDIRECT(ADDRESS(Schedule!D203,8,1,TRUE(),"SCHEDULE")),"")</f>
        <v/>
      </c>
    </row>
    <row r="104" customFormat="false" ht="12" hidden="false" customHeight="false" outlineLevel="0" collapsed="false">
      <c r="A104" s="107" t="str">
        <f aca="true">IF(ISNUMBER(Schedule!D204),INDIRECT(ADDRESS(Schedule!D204,5,1,TRUE(),"SCHEDULE"))+INDIRECT(ADDRESS(Schedule!D204,3,1,TRUE(),"SCHEDULE")),"")</f>
        <v/>
      </c>
      <c r="B104" s="89" t="str">
        <f aca="true">IF(ISNUMBER(Schedule!D204),INDIRECT(ADDRESS(Schedule!D204,6,1,TRUE(),"SCHEDULE"))+INDIRECT(ADDRESS(Schedule!D204,4,1,TRUE(),"SCHEDULE")),"")</f>
        <v/>
      </c>
      <c r="C104" s="0" t="str">
        <f aca="true">IF(ISNUMBER(Schedule!D204),INDIRECT(ADDRESS(Schedule!D204,1,1,TRUE(),"SCHEDULE")),"")</f>
        <v/>
      </c>
      <c r="D104" s="32" t="str">
        <f aca="true">IF(ISNUMBER(Schedule!D204),INDIRECT(ADDRESS(Schedule!D204,2,1,TRUE(),"SCHEDULE")),"")</f>
        <v/>
      </c>
      <c r="E104" s="85" t="str">
        <f aca="true">IF(ISNUMBER(Schedule!D204),INDIRECT(ADDRESS(Schedule!D204,8,1,TRUE(),"SCHEDULE")),"")</f>
        <v/>
      </c>
    </row>
    <row r="105" customFormat="false" ht="12" hidden="false" customHeight="false" outlineLevel="0" collapsed="false">
      <c r="A105" s="107" t="str">
        <f aca="true">IF(ISNUMBER(Schedule!D205),INDIRECT(ADDRESS(Schedule!D205,5,1,TRUE(),"SCHEDULE"))+INDIRECT(ADDRESS(Schedule!D205,3,1,TRUE(),"SCHEDULE")),"")</f>
        <v/>
      </c>
      <c r="B105" s="89" t="str">
        <f aca="true">IF(ISNUMBER(Schedule!D205),INDIRECT(ADDRESS(Schedule!D205,6,1,TRUE(),"SCHEDULE"))+INDIRECT(ADDRESS(Schedule!D205,4,1,TRUE(),"SCHEDULE")),"")</f>
        <v/>
      </c>
      <c r="C105" s="0" t="str">
        <f aca="true">IF(ISNUMBER(Schedule!D205),INDIRECT(ADDRESS(Schedule!D205,1,1,TRUE(),"SCHEDULE")),"")</f>
        <v/>
      </c>
      <c r="D105" s="32" t="str">
        <f aca="true">IF(ISNUMBER(Schedule!D205),INDIRECT(ADDRESS(Schedule!D205,2,1,TRUE(),"SCHEDULE")),"")</f>
        <v/>
      </c>
      <c r="E105" s="85" t="str">
        <f aca="true">IF(ISNUMBER(Schedule!D205),INDIRECT(ADDRESS(Schedule!D205,8,1,TRUE(),"SCHEDULE")),"")</f>
        <v/>
      </c>
    </row>
    <row r="106" customFormat="false" ht="12" hidden="false" customHeight="false" outlineLevel="0" collapsed="false">
      <c r="A106" s="107" t="str">
        <f aca="true">IF(ISNUMBER(Schedule!D206),INDIRECT(ADDRESS(Schedule!D206,5,1,TRUE(),"SCHEDULE"))+INDIRECT(ADDRESS(Schedule!D206,3,1,TRUE(),"SCHEDULE")),"")</f>
        <v/>
      </c>
      <c r="B106" s="89" t="str">
        <f aca="true">IF(ISNUMBER(Schedule!D206),INDIRECT(ADDRESS(Schedule!D206,6,1,TRUE(),"SCHEDULE"))+INDIRECT(ADDRESS(Schedule!D206,4,1,TRUE(),"SCHEDULE")),"")</f>
        <v/>
      </c>
      <c r="C106" s="0" t="str">
        <f aca="true">IF(ISNUMBER(Schedule!D206),INDIRECT(ADDRESS(Schedule!D206,1,1,TRUE(),"SCHEDULE")),"")</f>
        <v/>
      </c>
      <c r="D106" s="32" t="str">
        <f aca="true">IF(ISNUMBER(Schedule!D206),INDIRECT(ADDRESS(Schedule!D206,2,1,TRUE(),"SCHEDULE")),"")</f>
        <v/>
      </c>
      <c r="E106" s="85" t="str">
        <f aca="true">IF(ISNUMBER(Schedule!D206),INDIRECT(ADDRESS(Schedule!D206,8,1,TRUE(),"SCHEDULE")),"")</f>
        <v/>
      </c>
    </row>
    <row r="107" customFormat="false" ht="12" hidden="false" customHeight="false" outlineLevel="0" collapsed="false">
      <c r="A107" s="107" t="str">
        <f aca="true">IF(ISNUMBER(Schedule!D207),INDIRECT(ADDRESS(Schedule!D207,5,1,TRUE(),"SCHEDULE"))+INDIRECT(ADDRESS(Schedule!D207,3,1,TRUE(),"SCHEDULE")),"")</f>
        <v/>
      </c>
      <c r="B107" s="89" t="str">
        <f aca="true">IF(ISNUMBER(Schedule!D207),INDIRECT(ADDRESS(Schedule!D207,6,1,TRUE(),"SCHEDULE"))+INDIRECT(ADDRESS(Schedule!D207,4,1,TRUE(),"SCHEDULE")),"")</f>
        <v/>
      </c>
      <c r="C107" s="0" t="str">
        <f aca="true">IF(ISNUMBER(Schedule!D207),INDIRECT(ADDRESS(Schedule!D207,1,1,TRUE(),"SCHEDULE")),"")</f>
        <v/>
      </c>
      <c r="D107" s="32" t="str">
        <f aca="true">IF(ISNUMBER(Schedule!D207),INDIRECT(ADDRESS(Schedule!D207,2,1,TRUE(),"SCHEDULE")),"")</f>
        <v/>
      </c>
      <c r="E107" s="85" t="str">
        <f aca="true">IF(ISNUMBER(Schedule!D207),INDIRECT(ADDRESS(Schedule!D207,8,1,TRUE(),"SCHEDULE")),"")</f>
        <v/>
      </c>
    </row>
    <row r="108" customFormat="false" ht="12" hidden="false" customHeight="false" outlineLevel="0" collapsed="false">
      <c r="A108" s="107" t="str">
        <f aca="true">IF(ISNUMBER(Schedule!D208),INDIRECT(ADDRESS(Schedule!D208,5,1,TRUE(),"SCHEDULE"))+INDIRECT(ADDRESS(Schedule!D208,3,1,TRUE(),"SCHEDULE")),"")</f>
        <v/>
      </c>
      <c r="B108" s="89" t="str">
        <f aca="true">IF(ISNUMBER(Schedule!D208),INDIRECT(ADDRESS(Schedule!D208,6,1,TRUE(),"SCHEDULE"))+INDIRECT(ADDRESS(Schedule!D208,4,1,TRUE(),"SCHEDULE")),"")</f>
        <v/>
      </c>
      <c r="C108" s="0" t="str">
        <f aca="true">IF(ISNUMBER(Schedule!D208),INDIRECT(ADDRESS(Schedule!D208,1,1,TRUE(),"SCHEDULE")),"")</f>
        <v/>
      </c>
      <c r="D108" s="32" t="str">
        <f aca="true">IF(ISNUMBER(Schedule!D208),INDIRECT(ADDRESS(Schedule!D208,2,1,TRUE(),"SCHEDULE")),"")</f>
        <v/>
      </c>
      <c r="E108" s="85" t="str">
        <f aca="true">IF(ISNUMBER(Schedule!D208),INDIRECT(ADDRESS(Schedule!D208,8,1,TRUE(),"SCHEDULE")),"")</f>
        <v/>
      </c>
    </row>
    <row r="109" customFormat="false" ht="12" hidden="false" customHeight="false" outlineLevel="0" collapsed="false">
      <c r="A109" s="107" t="str">
        <f aca="true">IF(ISNUMBER(Schedule!D209),INDIRECT(ADDRESS(Schedule!D209,5,1,TRUE(),"SCHEDULE"))+INDIRECT(ADDRESS(Schedule!D209,3,1,TRUE(),"SCHEDULE")),"")</f>
        <v/>
      </c>
      <c r="B109" s="89" t="str">
        <f aca="true">IF(ISNUMBER(Schedule!D209),INDIRECT(ADDRESS(Schedule!D209,6,1,TRUE(),"SCHEDULE"))+INDIRECT(ADDRESS(Schedule!D209,4,1,TRUE(),"SCHEDULE")),"")</f>
        <v/>
      </c>
      <c r="C109" s="0" t="str">
        <f aca="true">IF(ISNUMBER(Schedule!D209),INDIRECT(ADDRESS(Schedule!D209,1,1,TRUE(),"SCHEDULE")),"")</f>
        <v/>
      </c>
      <c r="D109" s="32" t="str">
        <f aca="true">IF(ISNUMBER(Schedule!D209),INDIRECT(ADDRESS(Schedule!D209,2,1,TRUE(),"SCHEDULE")),"")</f>
        <v/>
      </c>
      <c r="E109" s="85" t="str">
        <f aca="true">IF(ISNUMBER(Schedule!D209),INDIRECT(ADDRESS(Schedule!D209,8,1,TRUE(),"SCHEDULE")),"")</f>
        <v/>
      </c>
    </row>
    <row r="110" customFormat="false" ht="12" hidden="false" customHeight="false" outlineLevel="0" collapsed="false">
      <c r="A110" s="107" t="str">
        <f aca="true">IF(ISNUMBER(Schedule!D210),INDIRECT(ADDRESS(Schedule!D210,5,1,TRUE(),"SCHEDULE"))+INDIRECT(ADDRESS(Schedule!D210,3,1,TRUE(),"SCHEDULE")),"")</f>
        <v/>
      </c>
      <c r="B110" s="89" t="str">
        <f aca="true">IF(ISNUMBER(Schedule!D210),INDIRECT(ADDRESS(Schedule!D210,6,1,TRUE(),"SCHEDULE"))+INDIRECT(ADDRESS(Schedule!D210,4,1,TRUE(),"SCHEDULE")),"")</f>
        <v/>
      </c>
      <c r="C110" s="0" t="str">
        <f aca="true">IF(ISNUMBER(Schedule!D210),INDIRECT(ADDRESS(Schedule!D210,1,1,TRUE(),"SCHEDULE")),"")</f>
        <v/>
      </c>
      <c r="D110" s="32" t="str">
        <f aca="true">IF(ISNUMBER(Schedule!D210),INDIRECT(ADDRESS(Schedule!D210,2,1,TRUE(),"SCHEDULE")),"")</f>
        <v/>
      </c>
      <c r="E110" s="85" t="str">
        <f aca="true">IF(ISNUMBER(Schedule!D210),INDIRECT(ADDRESS(Schedule!D210,8,1,TRUE(),"SCHEDULE")),"")</f>
        <v/>
      </c>
    </row>
    <row r="111" customFormat="false" ht="12" hidden="false" customHeight="false" outlineLevel="0" collapsed="false">
      <c r="A111" s="107" t="str">
        <f aca="true">IF(ISNUMBER(Schedule!D211),INDIRECT(ADDRESS(Schedule!D211,5,1,TRUE(),"SCHEDULE"))+INDIRECT(ADDRESS(Schedule!D211,3,1,TRUE(),"SCHEDULE")),"")</f>
        <v/>
      </c>
      <c r="B111" s="89" t="str">
        <f aca="true">IF(ISNUMBER(Schedule!D211),INDIRECT(ADDRESS(Schedule!D211,6,1,TRUE(),"SCHEDULE"))+INDIRECT(ADDRESS(Schedule!D211,4,1,TRUE(),"SCHEDULE")),"")</f>
        <v/>
      </c>
      <c r="C111" s="0" t="str">
        <f aca="true">IF(ISNUMBER(Schedule!D211),INDIRECT(ADDRESS(Schedule!D211,1,1,TRUE(),"SCHEDULE")),"")</f>
        <v/>
      </c>
      <c r="D111" s="32" t="str">
        <f aca="true">IF(ISNUMBER(Schedule!D211),INDIRECT(ADDRESS(Schedule!D211,2,1,TRUE(),"SCHEDULE")),"")</f>
        <v/>
      </c>
      <c r="E111" s="85" t="str">
        <f aca="true">IF(ISNUMBER(Schedule!D211),INDIRECT(ADDRESS(Schedule!D211,8,1,TRUE(),"SCHEDULE")),"")</f>
        <v/>
      </c>
    </row>
    <row r="112" customFormat="false" ht="12" hidden="false" customHeight="false" outlineLevel="0" collapsed="false">
      <c r="A112" s="107" t="str">
        <f aca="true">IF(ISNUMBER(Schedule!D212),INDIRECT(ADDRESS(Schedule!D212,5,1,TRUE(),"SCHEDULE"))+INDIRECT(ADDRESS(Schedule!D212,3,1,TRUE(),"SCHEDULE")),"")</f>
        <v/>
      </c>
      <c r="B112" s="89" t="str">
        <f aca="true">IF(ISNUMBER(Schedule!D212),INDIRECT(ADDRESS(Schedule!D212,6,1,TRUE(),"SCHEDULE"))+INDIRECT(ADDRESS(Schedule!D212,4,1,TRUE(),"SCHEDULE")),"")</f>
        <v/>
      </c>
      <c r="C112" s="0" t="str">
        <f aca="true">IF(ISNUMBER(Schedule!D212),INDIRECT(ADDRESS(Schedule!D212,1,1,TRUE(),"SCHEDULE")),"")</f>
        <v/>
      </c>
      <c r="D112" s="32" t="str">
        <f aca="true">IF(ISNUMBER(Schedule!D212),INDIRECT(ADDRESS(Schedule!D212,2,1,TRUE(),"SCHEDULE")),"")</f>
        <v/>
      </c>
      <c r="E112" s="85" t="str">
        <f aca="true">IF(ISNUMBER(Schedule!D212),INDIRECT(ADDRESS(Schedule!D212,8,1,TRUE(),"SCHEDULE")),"")</f>
        <v/>
      </c>
    </row>
    <row r="113" customFormat="false" ht="12" hidden="false" customHeight="false" outlineLevel="0" collapsed="false">
      <c r="A113" s="107" t="str">
        <f aca="true">IF(ISNUMBER(Schedule!D213),INDIRECT(ADDRESS(Schedule!D213,5,1,TRUE(),"SCHEDULE"))+INDIRECT(ADDRESS(Schedule!D213,3,1,TRUE(),"SCHEDULE")),"")</f>
        <v/>
      </c>
      <c r="B113" s="89" t="str">
        <f aca="true">IF(ISNUMBER(Schedule!D213),INDIRECT(ADDRESS(Schedule!D213,6,1,TRUE(),"SCHEDULE"))+INDIRECT(ADDRESS(Schedule!D213,4,1,TRUE(),"SCHEDULE")),"")</f>
        <v/>
      </c>
      <c r="C113" s="0" t="str">
        <f aca="true">IF(ISNUMBER(Schedule!D213),INDIRECT(ADDRESS(Schedule!D213,1,1,TRUE(),"SCHEDULE")),"")</f>
        <v/>
      </c>
      <c r="D113" s="32" t="str">
        <f aca="true">IF(ISNUMBER(Schedule!D213),INDIRECT(ADDRESS(Schedule!D213,2,1,TRUE(),"SCHEDULE")),"")</f>
        <v/>
      </c>
      <c r="E113" s="85" t="str">
        <f aca="true">IF(ISNUMBER(Schedule!D213),INDIRECT(ADDRESS(Schedule!D213,8,1,TRUE(),"SCHEDULE")),"")</f>
        <v/>
      </c>
    </row>
    <row r="114" customFormat="false" ht="12" hidden="false" customHeight="false" outlineLevel="0" collapsed="false">
      <c r="A114" s="107" t="str">
        <f aca="true">IF(ISNUMBER(Schedule!D214),INDIRECT(ADDRESS(Schedule!D214,5,1,TRUE(),"SCHEDULE"))+INDIRECT(ADDRESS(Schedule!D214,3,1,TRUE(),"SCHEDULE")),"")</f>
        <v/>
      </c>
      <c r="B114" s="89" t="str">
        <f aca="true">IF(ISNUMBER(Schedule!D214),INDIRECT(ADDRESS(Schedule!D214,6,1,TRUE(),"SCHEDULE"))+INDIRECT(ADDRESS(Schedule!D214,4,1,TRUE(),"SCHEDULE")),"")</f>
        <v/>
      </c>
      <c r="C114" s="0" t="str">
        <f aca="true">IF(ISNUMBER(Schedule!D214),INDIRECT(ADDRESS(Schedule!D214,1,1,TRUE(),"SCHEDULE")),"")</f>
        <v/>
      </c>
      <c r="D114" s="32" t="str">
        <f aca="true">IF(ISNUMBER(Schedule!D214),INDIRECT(ADDRESS(Schedule!D214,2,1,TRUE(),"SCHEDULE")),"")</f>
        <v/>
      </c>
      <c r="E114" s="85" t="str">
        <f aca="true">IF(ISNUMBER(Schedule!D214),INDIRECT(ADDRESS(Schedule!D214,8,1,TRUE(),"SCHEDULE")),"")</f>
        <v/>
      </c>
    </row>
    <row r="115" customFormat="false" ht="12" hidden="false" customHeight="false" outlineLevel="0" collapsed="false">
      <c r="A115" s="107" t="str">
        <f aca="true">IF(ISNUMBER(Schedule!D215),INDIRECT(ADDRESS(Schedule!D215,5,1,TRUE(),"SCHEDULE"))+INDIRECT(ADDRESS(Schedule!D215,3,1,TRUE(),"SCHEDULE")),"")</f>
        <v/>
      </c>
      <c r="B115" s="89" t="str">
        <f aca="true">IF(ISNUMBER(Schedule!D215),INDIRECT(ADDRESS(Schedule!D215,6,1,TRUE(),"SCHEDULE"))+INDIRECT(ADDRESS(Schedule!D215,4,1,TRUE(),"SCHEDULE")),"")</f>
        <v/>
      </c>
      <c r="C115" s="0" t="str">
        <f aca="true">IF(ISNUMBER(Schedule!D215),INDIRECT(ADDRESS(Schedule!D215,1,1,TRUE(),"SCHEDULE")),"")</f>
        <v/>
      </c>
      <c r="D115" s="32" t="str">
        <f aca="true">IF(ISNUMBER(Schedule!D215),INDIRECT(ADDRESS(Schedule!D215,2,1,TRUE(),"SCHEDULE")),"")</f>
        <v/>
      </c>
      <c r="E115" s="85" t="str">
        <f aca="true">IF(ISNUMBER(Schedule!D215),INDIRECT(ADDRESS(Schedule!D215,8,1,TRUE(),"SCHEDULE")),"")</f>
        <v/>
      </c>
    </row>
    <row r="116" customFormat="false" ht="12" hidden="false" customHeight="false" outlineLevel="0" collapsed="false">
      <c r="A116" s="107" t="str">
        <f aca="true">IF(ISNUMBER(Schedule!D216),INDIRECT(ADDRESS(Schedule!D216,5,1,TRUE(),"SCHEDULE"))+INDIRECT(ADDRESS(Schedule!D216,3,1,TRUE(),"SCHEDULE")),"")</f>
        <v/>
      </c>
      <c r="B116" s="89" t="str">
        <f aca="true">IF(ISNUMBER(Schedule!D216),INDIRECT(ADDRESS(Schedule!D216,6,1,TRUE(),"SCHEDULE"))+INDIRECT(ADDRESS(Schedule!D216,4,1,TRUE(),"SCHEDULE")),"")</f>
        <v/>
      </c>
      <c r="C116" s="0" t="str">
        <f aca="true">IF(ISNUMBER(Schedule!D216),INDIRECT(ADDRESS(Schedule!D216,1,1,TRUE(),"SCHEDULE")),"")</f>
        <v/>
      </c>
      <c r="D116" s="32" t="str">
        <f aca="true">IF(ISNUMBER(Schedule!D216),INDIRECT(ADDRESS(Schedule!D216,2,1,TRUE(),"SCHEDULE")),"")</f>
        <v/>
      </c>
      <c r="E116" s="85" t="str">
        <f aca="true">IF(ISNUMBER(Schedule!D216),INDIRECT(ADDRESS(Schedule!D216,8,1,TRUE(),"SCHEDULE")),"")</f>
        <v/>
      </c>
    </row>
    <row r="117" customFormat="false" ht="12" hidden="false" customHeight="false" outlineLevel="0" collapsed="false">
      <c r="A117" s="107" t="str">
        <f aca="true">IF(ISNUMBER(Schedule!D217),INDIRECT(ADDRESS(Schedule!D217,5,1,TRUE(),"SCHEDULE"))+INDIRECT(ADDRESS(Schedule!D217,3,1,TRUE(),"SCHEDULE")),"")</f>
        <v/>
      </c>
      <c r="B117" s="89" t="str">
        <f aca="true">IF(ISNUMBER(Schedule!D217),INDIRECT(ADDRESS(Schedule!D217,6,1,TRUE(),"SCHEDULE"))+INDIRECT(ADDRESS(Schedule!D217,4,1,TRUE(),"SCHEDULE")),"")</f>
        <v/>
      </c>
      <c r="C117" s="0" t="str">
        <f aca="true">IF(ISNUMBER(Schedule!D217),INDIRECT(ADDRESS(Schedule!D217,1,1,TRUE(),"SCHEDULE")),"")</f>
        <v/>
      </c>
      <c r="D117" s="32" t="str">
        <f aca="true">IF(ISNUMBER(Schedule!D217),INDIRECT(ADDRESS(Schedule!D217,2,1,TRUE(),"SCHEDULE")),"")</f>
        <v/>
      </c>
      <c r="E117" s="85" t="str">
        <f aca="true">IF(ISNUMBER(Schedule!D217),INDIRECT(ADDRESS(Schedule!D217,8,1,TRUE(),"SCHEDULE")),"")</f>
        <v/>
      </c>
    </row>
    <row r="118" customFormat="false" ht="12" hidden="false" customHeight="false" outlineLevel="0" collapsed="false">
      <c r="A118" s="107" t="str">
        <f aca="true">IF(ISNUMBER(Schedule!D218),INDIRECT(ADDRESS(Schedule!D218,5,1,TRUE(),"SCHEDULE"))+INDIRECT(ADDRESS(Schedule!D218,3,1,TRUE(),"SCHEDULE")),"")</f>
        <v/>
      </c>
      <c r="B118" s="89" t="str">
        <f aca="true">IF(ISNUMBER(Schedule!D218),INDIRECT(ADDRESS(Schedule!D218,6,1,TRUE(),"SCHEDULE"))+INDIRECT(ADDRESS(Schedule!D218,4,1,TRUE(),"SCHEDULE")),"")</f>
        <v/>
      </c>
      <c r="C118" s="0" t="str">
        <f aca="true">IF(ISNUMBER(Schedule!D218),INDIRECT(ADDRESS(Schedule!D218,1,1,TRUE(),"SCHEDULE")),"")</f>
        <v/>
      </c>
      <c r="D118" s="32" t="str">
        <f aca="true">IF(ISNUMBER(Schedule!D218),INDIRECT(ADDRESS(Schedule!D218,2,1,TRUE(),"SCHEDULE")),"")</f>
        <v/>
      </c>
      <c r="E118" s="85" t="str">
        <f aca="true">IF(ISNUMBER(Schedule!D218),INDIRECT(ADDRESS(Schedule!D218,8,1,TRUE(),"SCHEDULE")),"")</f>
        <v/>
      </c>
    </row>
    <row r="119" customFormat="false" ht="12" hidden="false" customHeight="false" outlineLevel="0" collapsed="false">
      <c r="A119" s="107" t="str">
        <f aca="true">IF(ISNUMBER(Schedule!D219),INDIRECT(ADDRESS(Schedule!D219,5,1,TRUE(),"SCHEDULE"))+INDIRECT(ADDRESS(Schedule!D219,3,1,TRUE(),"SCHEDULE")),"")</f>
        <v/>
      </c>
      <c r="B119" s="89" t="str">
        <f aca="true">IF(ISNUMBER(Schedule!D219),INDIRECT(ADDRESS(Schedule!D219,6,1,TRUE(),"SCHEDULE"))+INDIRECT(ADDRESS(Schedule!D219,4,1,TRUE(),"SCHEDULE")),"")</f>
        <v/>
      </c>
      <c r="C119" s="0" t="str">
        <f aca="true">IF(ISNUMBER(Schedule!D219),INDIRECT(ADDRESS(Schedule!D219,1,1,TRUE(),"SCHEDULE")),"")</f>
        <v/>
      </c>
      <c r="D119" s="32" t="str">
        <f aca="true">IF(ISNUMBER(Schedule!D219),INDIRECT(ADDRESS(Schedule!D219,2,1,TRUE(),"SCHEDULE")),"")</f>
        <v/>
      </c>
      <c r="E119" s="85" t="str">
        <f aca="true">IF(ISNUMBER(Schedule!D219),INDIRECT(ADDRESS(Schedule!D219,8,1,TRUE(),"SCHEDULE")),"")</f>
        <v/>
      </c>
    </row>
    <row r="120" customFormat="false" ht="12" hidden="false" customHeight="false" outlineLevel="0" collapsed="false">
      <c r="A120" s="107" t="str">
        <f aca="true">IF(ISNUMBER(Schedule!D220),INDIRECT(ADDRESS(Schedule!D220,5,1,TRUE(),"SCHEDULE"))+INDIRECT(ADDRESS(Schedule!D220,3,1,TRUE(),"SCHEDULE")),"")</f>
        <v/>
      </c>
      <c r="B120" s="89" t="str">
        <f aca="true">IF(ISNUMBER(Schedule!D220),INDIRECT(ADDRESS(Schedule!D220,6,1,TRUE(),"SCHEDULE"))+INDIRECT(ADDRESS(Schedule!D220,4,1,TRUE(),"SCHEDULE")),"")</f>
        <v/>
      </c>
      <c r="C120" s="0" t="str">
        <f aca="true">IF(ISNUMBER(Schedule!D220),INDIRECT(ADDRESS(Schedule!D220,1,1,TRUE(),"SCHEDULE")),"")</f>
        <v/>
      </c>
      <c r="D120" s="32" t="str">
        <f aca="true">IF(ISNUMBER(Schedule!D220),INDIRECT(ADDRESS(Schedule!D220,2,1,TRUE(),"SCHEDULE")),"")</f>
        <v/>
      </c>
      <c r="E120" s="85" t="str">
        <f aca="true">IF(ISNUMBER(Schedule!D220),INDIRECT(ADDRESS(Schedule!D220,8,1,TRUE(),"SCHEDULE")),"")</f>
        <v/>
      </c>
    </row>
    <row r="121" customFormat="false" ht="12" hidden="false" customHeight="false" outlineLevel="0" collapsed="false">
      <c r="A121" s="107" t="str">
        <f aca="true">IF(ISNUMBER(Schedule!D221),INDIRECT(ADDRESS(Schedule!D221,5,1,TRUE(),"SCHEDULE"))+INDIRECT(ADDRESS(Schedule!D221,3,1,TRUE(),"SCHEDULE")),"")</f>
        <v/>
      </c>
      <c r="B121" s="89" t="str">
        <f aca="true">IF(ISNUMBER(Schedule!D221),INDIRECT(ADDRESS(Schedule!D221,6,1,TRUE(),"SCHEDULE"))+INDIRECT(ADDRESS(Schedule!D221,4,1,TRUE(),"SCHEDULE")),"")</f>
        <v/>
      </c>
      <c r="C121" s="0" t="str">
        <f aca="true">IF(ISNUMBER(Schedule!D221),INDIRECT(ADDRESS(Schedule!D221,1,1,TRUE(),"SCHEDULE")),"")</f>
        <v/>
      </c>
      <c r="D121" s="32" t="str">
        <f aca="true">IF(ISNUMBER(Schedule!D221),INDIRECT(ADDRESS(Schedule!D221,2,1,TRUE(),"SCHEDULE")),"")</f>
        <v/>
      </c>
      <c r="E121" s="85" t="str">
        <f aca="true">IF(ISNUMBER(Schedule!D221),INDIRECT(ADDRESS(Schedule!D221,8,1,TRUE(),"SCHEDULE")),"")</f>
        <v/>
      </c>
    </row>
    <row r="122" customFormat="false" ht="12" hidden="false" customHeight="false" outlineLevel="0" collapsed="false">
      <c r="A122" s="107" t="str">
        <f aca="true">IF(ISNUMBER(Schedule!D222),INDIRECT(ADDRESS(Schedule!D222,5,1,TRUE(),"SCHEDULE"))+INDIRECT(ADDRESS(Schedule!D222,3,1,TRUE(),"SCHEDULE")),"")</f>
        <v/>
      </c>
      <c r="B122" s="89" t="str">
        <f aca="true">IF(ISNUMBER(Schedule!D222),INDIRECT(ADDRESS(Schedule!D222,6,1,TRUE(),"SCHEDULE"))+INDIRECT(ADDRESS(Schedule!D222,4,1,TRUE(),"SCHEDULE")),"")</f>
        <v/>
      </c>
      <c r="C122" s="0" t="str">
        <f aca="true">IF(ISNUMBER(Schedule!D222),INDIRECT(ADDRESS(Schedule!D222,1,1,TRUE(),"SCHEDULE")),"")</f>
        <v/>
      </c>
      <c r="D122" s="32" t="str">
        <f aca="true">IF(ISNUMBER(Schedule!D222),INDIRECT(ADDRESS(Schedule!D222,2,1,TRUE(),"SCHEDULE")),"")</f>
        <v/>
      </c>
      <c r="E122" s="85" t="str">
        <f aca="true">IF(ISNUMBER(Schedule!D222),INDIRECT(ADDRESS(Schedule!D222,8,1,TRUE(),"SCHEDULE")),"")</f>
        <v/>
      </c>
    </row>
    <row r="123" customFormat="false" ht="12" hidden="false" customHeight="false" outlineLevel="0" collapsed="false">
      <c r="A123" s="107" t="str">
        <f aca="true">IF(ISNUMBER(Schedule!D223),INDIRECT(ADDRESS(Schedule!D223,5,1,TRUE(),"SCHEDULE"))+INDIRECT(ADDRESS(Schedule!D223,3,1,TRUE(),"SCHEDULE")),"")</f>
        <v/>
      </c>
      <c r="B123" s="89" t="str">
        <f aca="true">IF(ISNUMBER(Schedule!D223),INDIRECT(ADDRESS(Schedule!D223,6,1,TRUE(),"SCHEDULE"))+INDIRECT(ADDRESS(Schedule!D223,4,1,TRUE(),"SCHEDULE")),"")</f>
        <v/>
      </c>
      <c r="C123" s="0" t="str">
        <f aca="true">IF(ISNUMBER(Schedule!D223),INDIRECT(ADDRESS(Schedule!D223,1,1,TRUE(),"SCHEDULE")),"")</f>
        <v/>
      </c>
      <c r="D123" s="32" t="str">
        <f aca="true">IF(ISNUMBER(Schedule!D223),INDIRECT(ADDRESS(Schedule!D223,2,1,TRUE(),"SCHEDULE")),"")</f>
        <v/>
      </c>
      <c r="E123" s="85" t="str">
        <f aca="true">IF(ISNUMBER(Schedule!D223),INDIRECT(ADDRESS(Schedule!D223,8,1,TRUE(),"SCHEDULE")),"")</f>
        <v/>
      </c>
    </row>
    <row r="124" customFormat="false" ht="12" hidden="false" customHeight="false" outlineLevel="0" collapsed="false">
      <c r="A124" s="107" t="str">
        <f aca="true">IF(ISNUMBER(Schedule!D224),INDIRECT(ADDRESS(Schedule!D224,5,1,TRUE(),"SCHEDULE"))+INDIRECT(ADDRESS(Schedule!D224,3,1,TRUE(),"SCHEDULE")),"")</f>
        <v/>
      </c>
      <c r="B124" s="89" t="str">
        <f aca="true">IF(ISNUMBER(Schedule!D224),INDIRECT(ADDRESS(Schedule!D224,6,1,TRUE(),"SCHEDULE"))+INDIRECT(ADDRESS(Schedule!D224,4,1,TRUE(),"SCHEDULE")),"")</f>
        <v/>
      </c>
      <c r="C124" s="0" t="str">
        <f aca="true">IF(ISNUMBER(Schedule!D224),INDIRECT(ADDRESS(Schedule!D224,1,1,TRUE(),"SCHEDULE")),"")</f>
        <v/>
      </c>
      <c r="D124" s="32" t="str">
        <f aca="true">IF(ISNUMBER(Schedule!D224),INDIRECT(ADDRESS(Schedule!D224,2,1,TRUE(),"SCHEDULE")),"")</f>
        <v/>
      </c>
      <c r="E124" s="85" t="str">
        <f aca="true">IF(ISNUMBER(Schedule!D224),INDIRECT(ADDRESS(Schedule!D224,8,1,TRUE(),"SCHEDULE")),"")</f>
        <v/>
      </c>
    </row>
    <row r="125" customFormat="false" ht="12" hidden="false" customHeight="false" outlineLevel="0" collapsed="false">
      <c r="A125" s="107" t="str">
        <f aca="true">IF(ISNUMBER(Schedule!D225),INDIRECT(ADDRESS(Schedule!D225,5,1,TRUE(),"SCHEDULE"))+INDIRECT(ADDRESS(Schedule!D225,3,1,TRUE(),"SCHEDULE")),"")</f>
        <v/>
      </c>
      <c r="B125" s="89" t="str">
        <f aca="true">IF(ISNUMBER(Schedule!D225),INDIRECT(ADDRESS(Schedule!D225,6,1,TRUE(),"SCHEDULE"))+INDIRECT(ADDRESS(Schedule!D225,4,1,TRUE(),"SCHEDULE")),"")</f>
        <v/>
      </c>
      <c r="C125" s="0" t="str">
        <f aca="true">IF(ISNUMBER(Schedule!D225),INDIRECT(ADDRESS(Schedule!D225,1,1,TRUE(),"SCHEDULE")),"")</f>
        <v/>
      </c>
      <c r="D125" s="32" t="str">
        <f aca="true">IF(ISNUMBER(Schedule!D225),INDIRECT(ADDRESS(Schedule!D225,2,1,TRUE(),"SCHEDULE")),"")</f>
        <v/>
      </c>
      <c r="E125" s="85" t="str">
        <f aca="true">IF(ISNUMBER(Schedule!D225),INDIRECT(ADDRESS(Schedule!D225,8,1,TRUE(),"SCHEDULE")),"")</f>
        <v/>
      </c>
    </row>
    <row r="126" customFormat="false" ht="12" hidden="false" customHeight="false" outlineLevel="0" collapsed="false">
      <c r="A126" s="107" t="str">
        <f aca="true">IF(ISNUMBER(Schedule!D226),INDIRECT(ADDRESS(Schedule!D226,5,1,TRUE(),"SCHEDULE"))+INDIRECT(ADDRESS(Schedule!D226,3,1,TRUE(),"SCHEDULE")),"")</f>
        <v/>
      </c>
      <c r="B126" s="89" t="str">
        <f aca="true">IF(ISNUMBER(Schedule!D226),INDIRECT(ADDRESS(Schedule!D226,6,1,TRUE(),"SCHEDULE"))+INDIRECT(ADDRESS(Schedule!D226,4,1,TRUE(),"SCHEDULE")),"")</f>
        <v/>
      </c>
      <c r="C126" s="0" t="str">
        <f aca="true">IF(ISNUMBER(Schedule!D226),INDIRECT(ADDRESS(Schedule!D226,1,1,TRUE(),"SCHEDULE")),"")</f>
        <v/>
      </c>
      <c r="D126" s="32" t="str">
        <f aca="true">IF(ISNUMBER(Schedule!D226),INDIRECT(ADDRESS(Schedule!D226,2,1,TRUE(),"SCHEDULE")),"")</f>
        <v/>
      </c>
      <c r="E126" s="85" t="str">
        <f aca="true">IF(ISNUMBER(Schedule!D226),INDIRECT(ADDRESS(Schedule!D226,8,1,TRUE(),"SCHEDULE")),"")</f>
        <v/>
      </c>
    </row>
    <row r="127" customFormat="false" ht="12" hidden="false" customHeight="false" outlineLevel="0" collapsed="false">
      <c r="A127" s="107" t="str">
        <f aca="true">IF(ISNUMBER(Schedule!D227),INDIRECT(ADDRESS(Schedule!D227,5,1,TRUE(),"SCHEDULE"))+INDIRECT(ADDRESS(Schedule!D227,3,1,TRUE(),"SCHEDULE")),"")</f>
        <v/>
      </c>
      <c r="B127" s="89" t="str">
        <f aca="true">IF(ISNUMBER(Schedule!D227),INDIRECT(ADDRESS(Schedule!D227,6,1,TRUE(),"SCHEDULE"))+INDIRECT(ADDRESS(Schedule!D227,4,1,TRUE(),"SCHEDULE")),"")</f>
        <v/>
      </c>
      <c r="C127" s="0" t="str">
        <f aca="true">IF(ISNUMBER(Schedule!D227),INDIRECT(ADDRESS(Schedule!D227,1,1,TRUE(),"SCHEDULE")),"")</f>
        <v/>
      </c>
      <c r="D127" s="32" t="str">
        <f aca="true">IF(ISNUMBER(Schedule!D227),INDIRECT(ADDRESS(Schedule!D227,2,1,TRUE(),"SCHEDULE")),"")</f>
        <v/>
      </c>
      <c r="E127" s="85" t="str">
        <f aca="true">IF(ISNUMBER(Schedule!D227),INDIRECT(ADDRESS(Schedule!D227,8,1,TRUE(),"SCHEDULE")),"")</f>
        <v/>
      </c>
    </row>
    <row r="128" customFormat="false" ht="12" hidden="false" customHeight="false" outlineLevel="0" collapsed="false">
      <c r="A128" s="107" t="str">
        <f aca="true">IF(ISNUMBER(Schedule!D228),INDIRECT(ADDRESS(Schedule!D228,5,1,TRUE(),"SCHEDULE"))+INDIRECT(ADDRESS(Schedule!D228,3,1,TRUE(),"SCHEDULE")),"")</f>
        <v/>
      </c>
      <c r="B128" s="89" t="str">
        <f aca="true">IF(ISNUMBER(Schedule!D228),INDIRECT(ADDRESS(Schedule!D228,6,1,TRUE(),"SCHEDULE"))+INDIRECT(ADDRESS(Schedule!D228,4,1,TRUE(),"SCHEDULE")),"")</f>
        <v/>
      </c>
      <c r="C128" s="0" t="str">
        <f aca="true">IF(ISNUMBER(Schedule!D228),INDIRECT(ADDRESS(Schedule!D228,1,1,TRUE(),"SCHEDULE")),"")</f>
        <v/>
      </c>
      <c r="D128" s="32" t="str">
        <f aca="true">IF(ISNUMBER(Schedule!D228),INDIRECT(ADDRESS(Schedule!D228,2,1,TRUE(),"SCHEDULE")),"")</f>
        <v/>
      </c>
      <c r="E128" s="85" t="str">
        <f aca="true">IF(ISNUMBER(Schedule!D228),INDIRECT(ADDRESS(Schedule!D228,8,1,TRUE(),"SCHEDULE")),"")</f>
        <v/>
      </c>
    </row>
    <row r="129" customFormat="false" ht="12" hidden="false" customHeight="false" outlineLevel="0" collapsed="false">
      <c r="A129" s="107" t="str">
        <f aca="true">IF(ISNUMBER(Schedule!D229),INDIRECT(ADDRESS(Schedule!D229,5,1,TRUE(),"SCHEDULE"))+INDIRECT(ADDRESS(Schedule!D229,3,1,TRUE(),"SCHEDULE")),"")</f>
        <v/>
      </c>
      <c r="B129" s="89" t="str">
        <f aca="true">IF(ISNUMBER(Schedule!D229),INDIRECT(ADDRESS(Schedule!D229,6,1,TRUE(),"SCHEDULE"))+INDIRECT(ADDRESS(Schedule!D229,4,1,TRUE(),"SCHEDULE")),"")</f>
        <v/>
      </c>
      <c r="C129" s="0" t="str">
        <f aca="true">IF(ISNUMBER(Schedule!D229),INDIRECT(ADDRESS(Schedule!D229,1,1,TRUE(),"SCHEDULE")),"")</f>
        <v/>
      </c>
      <c r="D129" s="32" t="str">
        <f aca="true">IF(ISNUMBER(Schedule!D229),INDIRECT(ADDRESS(Schedule!D229,2,1,TRUE(),"SCHEDULE")),"")</f>
        <v/>
      </c>
      <c r="E129" s="85" t="str">
        <f aca="true">IF(ISNUMBER(Schedule!D229),INDIRECT(ADDRESS(Schedule!D229,8,1,TRUE(),"SCHEDULE")),"")</f>
        <v/>
      </c>
    </row>
    <row r="130" customFormat="false" ht="12" hidden="false" customHeight="false" outlineLevel="0" collapsed="false">
      <c r="A130" s="107" t="str">
        <f aca="true">IF(ISNUMBER(Schedule!D230),INDIRECT(ADDRESS(Schedule!D230,5,1,TRUE(),"SCHEDULE"))+INDIRECT(ADDRESS(Schedule!D230,3,1,TRUE(),"SCHEDULE")),"")</f>
        <v/>
      </c>
      <c r="B130" s="89" t="str">
        <f aca="true">IF(ISNUMBER(Schedule!D230),INDIRECT(ADDRESS(Schedule!D230,6,1,TRUE(),"SCHEDULE"))+INDIRECT(ADDRESS(Schedule!D230,4,1,TRUE(),"SCHEDULE")),"")</f>
        <v/>
      </c>
      <c r="C130" s="0" t="str">
        <f aca="true">IF(ISNUMBER(Schedule!D230),INDIRECT(ADDRESS(Schedule!D230,1,1,TRUE(),"SCHEDULE")),"")</f>
        <v/>
      </c>
      <c r="D130" s="32" t="str">
        <f aca="true">IF(ISNUMBER(Schedule!D230),INDIRECT(ADDRESS(Schedule!D230,2,1,TRUE(),"SCHEDULE")),"")</f>
        <v/>
      </c>
      <c r="E130" s="85" t="str">
        <f aca="true">IF(ISNUMBER(Schedule!D230),INDIRECT(ADDRESS(Schedule!D230,8,1,TRUE(),"SCHEDULE")),"")</f>
        <v/>
      </c>
    </row>
    <row r="131" customFormat="false" ht="12" hidden="false" customHeight="false" outlineLevel="0" collapsed="false">
      <c r="A131" s="107" t="str">
        <f aca="true">IF(ISNUMBER(Schedule!D231),INDIRECT(ADDRESS(Schedule!D231,5,1,TRUE(),"SCHEDULE"))+INDIRECT(ADDRESS(Schedule!D231,3,1,TRUE(),"SCHEDULE")),"")</f>
        <v/>
      </c>
      <c r="B131" s="89" t="str">
        <f aca="true">IF(ISNUMBER(Schedule!D231),INDIRECT(ADDRESS(Schedule!D231,6,1,TRUE(),"SCHEDULE"))+INDIRECT(ADDRESS(Schedule!D231,4,1,TRUE(),"SCHEDULE")),"")</f>
        <v/>
      </c>
      <c r="C131" s="0" t="str">
        <f aca="true">IF(ISNUMBER(Schedule!D231),INDIRECT(ADDRESS(Schedule!D231,1,1,TRUE(),"SCHEDULE")),"")</f>
        <v/>
      </c>
      <c r="D131" s="32" t="str">
        <f aca="true">IF(ISNUMBER(Schedule!D231),INDIRECT(ADDRESS(Schedule!D231,2,1,TRUE(),"SCHEDULE")),"")</f>
        <v/>
      </c>
      <c r="E131" s="85" t="str">
        <f aca="true">IF(ISNUMBER(Schedule!D231),INDIRECT(ADDRESS(Schedule!D231,8,1,TRUE(),"SCHEDULE")),"")</f>
        <v/>
      </c>
    </row>
    <row r="132" customFormat="false" ht="12" hidden="false" customHeight="false" outlineLevel="0" collapsed="false">
      <c r="A132" s="107" t="str">
        <f aca="true">IF(ISNUMBER(Schedule!D232),INDIRECT(ADDRESS(Schedule!D232,5,1,TRUE(),"SCHEDULE"))+INDIRECT(ADDRESS(Schedule!D232,3,1,TRUE(),"SCHEDULE")),"")</f>
        <v/>
      </c>
      <c r="B132" s="89" t="str">
        <f aca="true">IF(ISNUMBER(Schedule!D232),INDIRECT(ADDRESS(Schedule!D232,6,1,TRUE(),"SCHEDULE"))+INDIRECT(ADDRESS(Schedule!D232,4,1,TRUE(),"SCHEDULE")),"")</f>
        <v/>
      </c>
      <c r="C132" s="0" t="str">
        <f aca="true">IF(ISNUMBER(Schedule!D232),INDIRECT(ADDRESS(Schedule!D232,1,1,TRUE(),"SCHEDULE")),"")</f>
        <v/>
      </c>
      <c r="D132" s="32" t="str">
        <f aca="true">IF(ISNUMBER(Schedule!D232),INDIRECT(ADDRESS(Schedule!D232,2,1,TRUE(),"SCHEDULE")),"")</f>
        <v/>
      </c>
      <c r="E132" s="85" t="str">
        <f aca="true">IF(ISNUMBER(Schedule!D232),INDIRECT(ADDRESS(Schedule!D232,8,1,TRUE(),"SCHEDULE")),"")</f>
        <v/>
      </c>
    </row>
    <row r="133" customFormat="false" ht="12" hidden="false" customHeight="false" outlineLevel="0" collapsed="false">
      <c r="A133" s="107" t="str">
        <f aca="true">IF(ISNUMBER(Schedule!D233),INDIRECT(ADDRESS(Schedule!D233,5,1,TRUE(),"SCHEDULE"))+INDIRECT(ADDRESS(Schedule!D233,3,1,TRUE(),"SCHEDULE")),"")</f>
        <v/>
      </c>
      <c r="B133" s="89" t="str">
        <f aca="true">IF(ISNUMBER(Schedule!D233),INDIRECT(ADDRESS(Schedule!D233,6,1,TRUE(),"SCHEDULE"))+INDIRECT(ADDRESS(Schedule!D233,4,1,TRUE(),"SCHEDULE")),"")</f>
        <v/>
      </c>
      <c r="C133" s="0" t="str">
        <f aca="true">IF(ISNUMBER(Schedule!D233),INDIRECT(ADDRESS(Schedule!D233,1,1,TRUE(),"SCHEDULE")),"")</f>
        <v/>
      </c>
      <c r="D133" s="32" t="str">
        <f aca="true">IF(ISNUMBER(Schedule!D233),INDIRECT(ADDRESS(Schedule!D233,2,1,TRUE(),"SCHEDULE")),"")</f>
        <v/>
      </c>
      <c r="E133" s="85" t="str">
        <f aca="true">IF(ISNUMBER(Schedule!D233),INDIRECT(ADDRESS(Schedule!D233,8,1,TRUE(),"SCHEDULE")),"")</f>
        <v/>
      </c>
    </row>
    <row r="134" customFormat="false" ht="12" hidden="false" customHeight="false" outlineLevel="0" collapsed="false">
      <c r="A134" s="107" t="str">
        <f aca="true">IF(ISNUMBER(Schedule!D234),INDIRECT(ADDRESS(Schedule!D234,5,1,TRUE(),"SCHEDULE"))+INDIRECT(ADDRESS(Schedule!D234,3,1,TRUE(),"SCHEDULE")),"")</f>
        <v/>
      </c>
      <c r="B134" s="89" t="str">
        <f aca="true">IF(ISNUMBER(Schedule!D234),INDIRECT(ADDRESS(Schedule!D234,6,1,TRUE(),"SCHEDULE"))+INDIRECT(ADDRESS(Schedule!D234,4,1,TRUE(),"SCHEDULE")),"")</f>
        <v/>
      </c>
      <c r="C134" s="0" t="str">
        <f aca="true">IF(ISNUMBER(Schedule!D234),INDIRECT(ADDRESS(Schedule!D234,1,1,TRUE(),"SCHEDULE")),"")</f>
        <v/>
      </c>
      <c r="D134" s="32" t="str">
        <f aca="true">IF(ISNUMBER(Schedule!D234),INDIRECT(ADDRESS(Schedule!D234,2,1,TRUE(),"SCHEDULE")),"")</f>
        <v/>
      </c>
      <c r="E134" s="85" t="str">
        <f aca="true">IF(ISNUMBER(Schedule!D234),INDIRECT(ADDRESS(Schedule!D234,8,1,TRUE(),"SCHEDULE")),"")</f>
        <v/>
      </c>
    </row>
    <row r="135" customFormat="false" ht="12" hidden="false" customHeight="false" outlineLevel="0" collapsed="false">
      <c r="A135" s="107" t="str">
        <f aca="true">IF(ISNUMBER(Schedule!D235),INDIRECT(ADDRESS(Schedule!D235,5,1,TRUE(),"SCHEDULE"))+INDIRECT(ADDRESS(Schedule!D235,3,1,TRUE(),"SCHEDULE")),"")</f>
        <v/>
      </c>
      <c r="B135" s="89" t="str">
        <f aca="true">IF(ISNUMBER(Schedule!D235),INDIRECT(ADDRESS(Schedule!D235,6,1,TRUE(),"SCHEDULE"))+INDIRECT(ADDRESS(Schedule!D235,4,1,TRUE(),"SCHEDULE")),"")</f>
        <v/>
      </c>
      <c r="C135" s="0" t="str">
        <f aca="true">IF(ISNUMBER(Schedule!D235),INDIRECT(ADDRESS(Schedule!D235,1,1,TRUE(),"SCHEDULE")),"")</f>
        <v/>
      </c>
      <c r="D135" s="32" t="str">
        <f aca="true">IF(ISNUMBER(Schedule!D235),INDIRECT(ADDRESS(Schedule!D235,2,1,TRUE(),"SCHEDULE")),"")</f>
        <v/>
      </c>
      <c r="E135" s="85" t="str">
        <f aca="true">IF(ISNUMBER(Schedule!D235),INDIRECT(ADDRESS(Schedule!D235,8,1,TRUE(),"SCHEDULE")),"")</f>
        <v/>
      </c>
    </row>
    <row r="136" customFormat="false" ht="12" hidden="false" customHeight="false" outlineLevel="0" collapsed="false">
      <c r="A136" s="107" t="str">
        <f aca="true">IF(ISNUMBER(Schedule!D236),INDIRECT(ADDRESS(Schedule!D236,5,1,TRUE(),"SCHEDULE"))+INDIRECT(ADDRESS(Schedule!D236,3,1,TRUE(),"SCHEDULE")),"")</f>
        <v/>
      </c>
      <c r="B136" s="89" t="str">
        <f aca="true">IF(ISNUMBER(Schedule!D236),INDIRECT(ADDRESS(Schedule!D236,6,1,TRUE(),"SCHEDULE"))+INDIRECT(ADDRESS(Schedule!D236,4,1,TRUE(),"SCHEDULE")),"")</f>
        <v/>
      </c>
      <c r="C136" s="0" t="str">
        <f aca="true">IF(ISNUMBER(Schedule!D236),INDIRECT(ADDRESS(Schedule!D236,1,1,TRUE(),"SCHEDULE")),"")</f>
        <v/>
      </c>
      <c r="D136" s="32" t="str">
        <f aca="true">IF(ISNUMBER(Schedule!D236),INDIRECT(ADDRESS(Schedule!D236,2,1,TRUE(),"SCHEDULE")),"")</f>
        <v/>
      </c>
      <c r="E136" s="85" t="str">
        <f aca="true">IF(ISNUMBER(Schedule!D236),INDIRECT(ADDRESS(Schedule!D236,8,1,TRUE(),"SCHEDULE")),"")</f>
        <v/>
      </c>
    </row>
    <row r="137" customFormat="false" ht="12" hidden="false" customHeight="false" outlineLevel="0" collapsed="false">
      <c r="A137" s="107" t="str">
        <f aca="true">IF(ISNUMBER(Schedule!D237),INDIRECT(ADDRESS(Schedule!D237,5,1,TRUE(),"SCHEDULE"))+INDIRECT(ADDRESS(Schedule!D237,3,1,TRUE(),"SCHEDULE")),"")</f>
        <v/>
      </c>
      <c r="B137" s="89" t="str">
        <f aca="true">IF(ISNUMBER(Schedule!D237),INDIRECT(ADDRESS(Schedule!D237,6,1,TRUE(),"SCHEDULE"))+INDIRECT(ADDRESS(Schedule!D237,4,1,TRUE(),"SCHEDULE")),"")</f>
        <v/>
      </c>
      <c r="C137" s="0" t="str">
        <f aca="true">IF(ISNUMBER(Schedule!D237),INDIRECT(ADDRESS(Schedule!D237,1,1,TRUE(),"SCHEDULE")),"")</f>
        <v/>
      </c>
      <c r="D137" s="32" t="str">
        <f aca="true">IF(ISNUMBER(Schedule!D237),INDIRECT(ADDRESS(Schedule!D237,2,1,TRUE(),"SCHEDULE")),"")</f>
        <v/>
      </c>
      <c r="E137" s="85" t="str">
        <f aca="true">IF(ISNUMBER(Schedule!D237),INDIRECT(ADDRESS(Schedule!D237,8,1,TRUE(),"SCHEDULE")),"")</f>
        <v/>
      </c>
    </row>
    <row r="138" customFormat="false" ht="12" hidden="false" customHeight="false" outlineLevel="0" collapsed="false">
      <c r="A138" s="107" t="str">
        <f aca="true">IF(ISNUMBER(Schedule!D238),INDIRECT(ADDRESS(Schedule!D238,5,1,TRUE(),"SCHEDULE"))+INDIRECT(ADDRESS(Schedule!D238,3,1,TRUE(),"SCHEDULE")),"")</f>
        <v/>
      </c>
      <c r="B138" s="89" t="str">
        <f aca="true">IF(ISNUMBER(Schedule!D238),INDIRECT(ADDRESS(Schedule!D238,6,1,TRUE(),"SCHEDULE"))+INDIRECT(ADDRESS(Schedule!D238,4,1,TRUE(),"SCHEDULE")),"")</f>
        <v/>
      </c>
      <c r="C138" s="0" t="str">
        <f aca="true">IF(ISNUMBER(Schedule!D238),INDIRECT(ADDRESS(Schedule!D238,1,1,TRUE(),"SCHEDULE")),"")</f>
        <v/>
      </c>
      <c r="D138" s="32" t="str">
        <f aca="true">IF(ISNUMBER(Schedule!D238),INDIRECT(ADDRESS(Schedule!D238,2,1,TRUE(),"SCHEDULE")),"")</f>
        <v/>
      </c>
      <c r="E138" s="85" t="str">
        <f aca="true">IF(ISNUMBER(Schedule!D238),INDIRECT(ADDRESS(Schedule!D238,8,1,TRUE(),"SCHEDULE")),"")</f>
        <v/>
      </c>
    </row>
    <row r="139" customFormat="false" ht="12" hidden="false" customHeight="false" outlineLevel="0" collapsed="false">
      <c r="A139" s="107" t="str">
        <f aca="true">IF(ISNUMBER(Schedule!D239),INDIRECT(ADDRESS(Schedule!D239,5,1,TRUE(),"SCHEDULE"))+INDIRECT(ADDRESS(Schedule!D239,3,1,TRUE(),"SCHEDULE")),"")</f>
        <v/>
      </c>
      <c r="B139" s="89" t="str">
        <f aca="true">IF(ISNUMBER(Schedule!D239),INDIRECT(ADDRESS(Schedule!D239,6,1,TRUE(),"SCHEDULE"))+INDIRECT(ADDRESS(Schedule!D239,4,1,TRUE(),"SCHEDULE")),"")</f>
        <v/>
      </c>
      <c r="C139" s="0" t="str">
        <f aca="true">IF(ISNUMBER(Schedule!D239),INDIRECT(ADDRESS(Schedule!D239,1,1,TRUE(),"SCHEDULE")),"")</f>
        <v/>
      </c>
      <c r="D139" s="32" t="str">
        <f aca="true">IF(ISNUMBER(Schedule!D239),INDIRECT(ADDRESS(Schedule!D239,2,1,TRUE(),"SCHEDULE")),"")</f>
        <v/>
      </c>
      <c r="E139" s="85" t="str">
        <f aca="true">IF(ISNUMBER(Schedule!D239),INDIRECT(ADDRESS(Schedule!D239,8,1,TRUE(),"SCHEDULE")),"")</f>
        <v/>
      </c>
    </row>
    <row r="140" customFormat="false" ht="12" hidden="false" customHeight="false" outlineLevel="0" collapsed="false">
      <c r="A140" s="107" t="str">
        <f aca="true">IF(ISNUMBER(Schedule!D240),INDIRECT(ADDRESS(Schedule!D240,5,1,TRUE(),"SCHEDULE"))+INDIRECT(ADDRESS(Schedule!D240,3,1,TRUE(),"SCHEDULE")),"")</f>
        <v/>
      </c>
      <c r="B140" s="89" t="str">
        <f aca="true">IF(ISNUMBER(Schedule!D240),INDIRECT(ADDRESS(Schedule!D240,6,1,TRUE(),"SCHEDULE"))+INDIRECT(ADDRESS(Schedule!D240,4,1,TRUE(),"SCHEDULE")),"")</f>
        <v/>
      </c>
      <c r="C140" s="0" t="str">
        <f aca="true">IF(ISNUMBER(Schedule!D240),INDIRECT(ADDRESS(Schedule!D240,1,1,TRUE(),"SCHEDULE")),"")</f>
        <v/>
      </c>
      <c r="D140" s="32" t="str">
        <f aca="true">IF(ISNUMBER(Schedule!D240),INDIRECT(ADDRESS(Schedule!D240,2,1,TRUE(),"SCHEDULE")),"")</f>
        <v/>
      </c>
      <c r="E140" s="85" t="str">
        <f aca="true">IF(ISNUMBER(Schedule!D240),INDIRECT(ADDRESS(Schedule!D240,8,1,TRUE(),"SCHEDULE")),"")</f>
        <v/>
      </c>
    </row>
    <row r="141" customFormat="false" ht="12" hidden="false" customHeight="false" outlineLevel="0" collapsed="false">
      <c r="A141" s="107" t="str">
        <f aca="true">IF(ISNUMBER(Schedule!M241),INDIRECT(ADDRESS(Schedule!M241,5,1,TRUE(),"SCHEDULE"))+INDIRECT(ADDRESS(Schedule!M241,3,1,TRUE(),"SCHEDULE")),"")</f>
        <v/>
      </c>
      <c r="B141" s="89" t="str">
        <f aca="true">IF(ISNUMBER(Schedule!M241),INDIRECT(ADDRESS(Schedule!M241,6,1,TRUE(),"SCHEDULE"))+INDIRECT(ADDRESS(Schedule!M241,4,1,TRUE(),"SCHEDULE")),"")</f>
        <v/>
      </c>
      <c r="C141" s="0" t="str">
        <f aca="true">IF(ISNUMBER(Schedule!M241),INDIRECT(ADDRESS(Schedule!M241,1,1,TRUE(),"SCHEDULE")),"")</f>
        <v/>
      </c>
      <c r="D141" s="32" t="str">
        <f aca="true">IF(ISNUMBER(Schedule!M241),INDIRECT(ADDRESS(Schedule!M241,2,1,TRUE(),"SCHEDULE")),"")</f>
        <v/>
      </c>
      <c r="E141" s="85" t="str">
        <f aca="true">IF(ISNUMBER(Schedule!M241),INDIRECT(ADDRESS(Schedule!M241,8,1,TRUE(),"SCHEDULE")),"")</f>
        <v/>
      </c>
    </row>
    <row r="142" customFormat="false" ht="12" hidden="false" customHeight="false" outlineLevel="0" collapsed="false">
      <c r="A142" s="107" t="str">
        <f aca="true">IF(ISNUMBER(Schedule!M242),INDIRECT(ADDRESS(Schedule!M242,5,1,TRUE(),"SCHEDULE"))+INDIRECT(ADDRESS(Schedule!M242,3,1,TRUE(),"SCHEDULE")),"")</f>
        <v/>
      </c>
      <c r="B142" s="89" t="str">
        <f aca="true">IF(ISNUMBER(Schedule!M242),INDIRECT(ADDRESS(Schedule!M242,6,1,TRUE(),"SCHEDULE"))+INDIRECT(ADDRESS(Schedule!M242,4,1,TRUE(),"SCHEDULE")),"")</f>
        <v/>
      </c>
      <c r="C142" s="0" t="str">
        <f aca="true">IF(ISNUMBER(Schedule!M242),INDIRECT(ADDRESS(Schedule!M242,1,1,TRUE(),"SCHEDULE")),"")</f>
        <v/>
      </c>
      <c r="D142" s="32" t="str">
        <f aca="true">IF(ISNUMBER(Schedule!M242),INDIRECT(ADDRESS(Schedule!M242,2,1,TRUE(),"SCHEDULE")),"")</f>
        <v/>
      </c>
      <c r="E142" s="85" t="str">
        <f aca="true">IF(ISNUMBER(Schedule!M242),INDIRECT(ADDRESS(Schedule!M242,8,1,TRUE(),"SCHEDULE")),"")</f>
        <v/>
      </c>
    </row>
    <row r="143" customFormat="false" ht="12" hidden="false" customHeight="false" outlineLevel="0" collapsed="false">
      <c r="A143" s="107" t="str">
        <f aca="true">IF(ISNUMBER(Schedule!M243),INDIRECT(ADDRESS(Schedule!M243,5,1,TRUE(),"SCHEDULE"))+INDIRECT(ADDRESS(Schedule!M243,3,1,TRUE(),"SCHEDULE")),"")</f>
        <v/>
      </c>
      <c r="B143" s="89" t="str">
        <f aca="true">IF(ISNUMBER(Schedule!M243),INDIRECT(ADDRESS(Schedule!M243,6,1,TRUE(),"SCHEDULE"))+INDIRECT(ADDRESS(Schedule!M243,4,1,TRUE(),"SCHEDULE")),"")</f>
        <v/>
      </c>
      <c r="C143" s="0" t="str">
        <f aca="true">IF(ISNUMBER(Schedule!M243),INDIRECT(ADDRESS(Schedule!M243,1,1,TRUE(),"SCHEDULE")),"")</f>
        <v/>
      </c>
      <c r="D143" s="32" t="str">
        <f aca="true">IF(ISNUMBER(Schedule!M243),INDIRECT(ADDRESS(Schedule!M243,2,1,TRUE(),"SCHEDULE")),"")</f>
        <v/>
      </c>
      <c r="E143" s="85" t="str">
        <f aca="true">IF(ISNUMBER(Schedule!M243),INDIRECT(ADDRESS(Schedule!M243,8,1,TRUE(),"SCHEDULE")),"")</f>
        <v/>
      </c>
    </row>
    <row r="144" customFormat="false" ht="12" hidden="false" customHeight="false" outlineLevel="0" collapsed="false">
      <c r="A144" s="107" t="str">
        <f aca="true">IF(ISNUMBER(Schedule!M244),INDIRECT(ADDRESS(Schedule!M244,5,1,TRUE(),"SCHEDULE"))+INDIRECT(ADDRESS(Schedule!M244,3,1,TRUE(),"SCHEDULE")),"")</f>
        <v/>
      </c>
      <c r="B144" s="89" t="str">
        <f aca="true">IF(ISNUMBER(Schedule!M244),INDIRECT(ADDRESS(Schedule!M244,6,1,TRUE(),"SCHEDULE"))+INDIRECT(ADDRESS(Schedule!M244,4,1,TRUE(),"SCHEDULE")),"")</f>
        <v/>
      </c>
      <c r="C144" s="0" t="str">
        <f aca="true">IF(ISNUMBER(Schedule!M244),INDIRECT(ADDRESS(Schedule!M244,1,1,TRUE(),"SCHEDULE")),"")</f>
        <v/>
      </c>
      <c r="D144" s="32" t="str">
        <f aca="true">IF(ISNUMBER(Schedule!M244),INDIRECT(ADDRESS(Schedule!M244,2,1,TRUE(),"SCHEDULE")),"")</f>
        <v/>
      </c>
      <c r="E144" s="85" t="str">
        <f aca="true">IF(ISNUMBER(Schedule!M244),INDIRECT(ADDRESS(Schedule!M244,8,1,TRUE(),"SCHEDULE")),"")</f>
        <v/>
      </c>
    </row>
    <row r="145" customFormat="false" ht="12" hidden="false" customHeight="false" outlineLevel="0" collapsed="false">
      <c r="A145" s="107" t="str">
        <f aca="true">IF(ISNUMBER(Schedule!M245),INDIRECT(ADDRESS(Schedule!M245,5,1,TRUE(),"SCHEDULE"))+INDIRECT(ADDRESS(Schedule!M245,3,1,TRUE(),"SCHEDULE")),"")</f>
        <v/>
      </c>
      <c r="B145" s="89" t="str">
        <f aca="true">IF(ISNUMBER(Schedule!M245),INDIRECT(ADDRESS(Schedule!M245,6,1,TRUE(),"SCHEDULE"))+INDIRECT(ADDRESS(Schedule!M245,4,1,TRUE(),"SCHEDULE")),"")</f>
        <v/>
      </c>
      <c r="C145" s="0" t="str">
        <f aca="true">IF(ISNUMBER(Schedule!M245),INDIRECT(ADDRESS(Schedule!M245,1,1,TRUE(),"SCHEDULE")),"")</f>
        <v/>
      </c>
      <c r="D145" s="32" t="str">
        <f aca="true">IF(ISNUMBER(Schedule!M245),INDIRECT(ADDRESS(Schedule!M245,2,1,TRUE(),"SCHEDULE")),"")</f>
        <v/>
      </c>
      <c r="E145" s="85" t="str">
        <f aca="true">IF(ISNUMBER(Schedule!M245),INDIRECT(ADDRESS(Schedule!M245,8,1,TRUE(),"SCHEDULE")),"")</f>
        <v/>
      </c>
    </row>
    <row r="146" customFormat="false" ht="12" hidden="false" customHeight="false" outlineLevel="0" collapsed="false">
      <c r="A146" s="107" t="str">
        <f aca="true">IF(ISNUMBER(Schedule!M246),INDIRECT(ADDRESS(Schedule!M246,5,1,TRUE(),"SCHEDULE"))+INDIRECT(ADDRESS(Schedule!M246,3,1,TRUE(),"SCHEDULE")),"")</f>
        <v/>
      </c>
      <c r="B146" s="89" t="str">
        <f aca="true">IF(ISNUMBER(Schedule!M246),INDIRECT(ADDRESS(Schedule!M246,6,1,TRUE(),"SCHEDULE"))+INDIRECT(ADDRESS(Schedule!M246,4,1,TRUE(),"SCHEDULE")),"")</f>
        <v/>
      </c>
      <c r="C146" s="0" t="str">
        <f aca="true">IF(ISNUMBER(Schedule!M246),INDIRECT(ADDRESS(Schedule!M246,1,1,TRUE(),"SCHEDULE")),"")</f>
        <v/>
      </c>
      <c r="D146" s="32" t="str">
        <f aca="true">IF(ISNUMBER(Schedule!M246),INDIRECT(ADDRESS(Schedule!M246,2,1,TRUE(),"SCHEDULE")),"")</f>
        <v/>
      </c>
      <c r="E146" s="85" t="str">
        <f aca="true">IF(ISNUMBER(Schedule!M246),INDIRECT(ADDRESS(Schedule!M246,8,1,TRUE(),"SCHEDULE")),"")</f>
        <v/>
      </c>
    </row>
    <row r="147" customFormat="false" ht="12" hidden="false" customHeight="false" outlineLevel="0" collapsed="false">
      <c r="A147" s="107" t="str">
        <f aca="true">IF(ISNUMBER(Schedule!M247),INDIRECT(ADDRESS(Schedule!M247,5,1,TRUE(),"SCHEDULE"))+INDIRECT(ADDRESS(Schedule!M247,3,1,TRUE(),"SCHEDULE")),"")</f>
        <v/>
      </c>
      <c r="B147" s="89" t="str">
        <f aca="true">IF(ISNUMBER(Schedule!M247),INDIRECT(ADDRESS(Schedule!M247,6,1,TRUE(),"SCHEDULE"))+INDIRECT(ADDRESS(Schedule!M247,4,1,TRUE(),"SCHEDULE")),"")</f>
        <v/>
      </c>
      <c r="C147" s="0" t="str">
        <f aca="true">IF(ISNUMBER(Schedule!M247),INDIRECT(ADDRESS(Schedule!M247,1,1,TRUE(),"SCHEDULE")),"")</f>
        <v/>
      </c>
      <c r="D147" s="32" t="str">
        <f aca="true">IF(ISNUMBER(Schedule!M247),INDIRECT(ADDRESS(Schedule!M247,2,1,TRUE(),"SCHEDULE")),"")</f>
        <v/>
      </c>
      <c r="E147" s="85" t="str">
        <f aca="true">IF(ISNUMBER(Schedule!M247),INDIRECT(ADDRESS(Schedule!M247,8,1,TRUE(),"SCHEDULE")),"")</f>
        <v/>
      </c>
    </row>
    <row r="148" customFormat="false" ht="12" hidden="false" customHeight="false" outlineLevel="0" collapsed="false">
      <c r="A148" s="107" t="str">
        <f aca="true">IF(ISNUMBER(Schedule!M248),INDIRECT(ADDRESS(Schedule!M248,5,1,TRUE(),"SCHEDULE"))+INDIRECT(ADDRESS(Schedule!M248,3,1,TRUE(),"SCHEDULE")),"")</f>
        <v/>
      </c>
      <c r="B148" s="89" t="str">
        <f aca="true">IF(ISNUMBER(Schedule!M248),INDIRECT(ADDRESS(Schedule!M248,6,1,TRUE(),"SCHEDULE"))+INDIRECT(ADDRESS(Schedule!M248,4,1,TRUE(),"SCHEDULE")),"")</f>
        <v/>
      </c>
      <c r="C148" s="0" t="str">
        <f aca="true">IF(ISNUMBER(Schedule!M248),INDIRECT(ADDRESS(Schedule!M248,1,1,TRUE(),"SCHEDULE")),"")</f>
        <v/>
      </c>
      <c r="D148" s="32" t="str">
        <f aca="true">IF(ISNUMBER(Schedule!M248),INDIRECT(ADDRESS(Schedule!M248,2,1,TRUE(),"SCHEDULE")),"")</f>
        <v/>
      </c>
      <c r="E148" s="85" t="str">
        <f aca="true">IF(ISNUMBER(Schedule!M248),INDIRECT(ADDRESS(Schedule!M248,8,1,TRUE(),"SCHEDULE")),"")</f>
        <v/>
      </c>
    </row>
    <row r="149" customFormat="false" ht="12" hidden="false" customHeight="false" outlineLevel="0" collapsed="false">
      <c r="A149" s="107" t="str">
        <f aca="true">IF(ISNUMBER(Schedule!M249),INDIRECT(ADDRESS(Schedule!M249,5,1,TRUE(),"SCHEDULE"))+INDIRECT(ADDRESS(Schedule!M249,3,1,TRUE(),"SCHEDULE")),"")</f>
        <v/>
      </c>
      <c r="B149" s="89" t="str">
        <f aca="true">IF(ISNUMBER(Schedule!M249),INDIRECT(ADDRESS(Schedule!M249,6,1,TRUE(),"SCHEDULE"))+INDIRECT(ADDRESS(Schedule!M249,4,1,TRUE(),"SCHEDULE")),"")</f>
        <v/>
      </c>
      <c r="C149" s="0" t="str">
        <f aca="true">IF(ISNUMBER(Schedule!M249),INDIRECT(ADDRESS(Schedule!M249,1,1,TRUE(),"SCHEDULE")),"")</f>
        <v/>
      </c>
      <c r="D149" s="32" t="str">
        <f aca="true">IF(ISNUMBER(Schedule!M249),INDIRECT(ADDRESS(Schedule!M249,2,1,TRUE(),"SCHEDULE")),"")</f>
        <v/>
      </c>
      <c r="E149" s="85" t="str">
        <f aca="true">IF(ISNUMBER(Schedule!M249),INDIRECT(ADDRESS(Schedule!M249,8,1,TRUE(),"SCHEDULE")),"")</f>
        <v/>
      </c>
    </row>
    <row r="150" customFormat="false" ht="12" hidden="false" customHeight="false" outlineLevel="0" collapsed="false">
      <c r="A150" s="107" t="str">
        <f aca="true">IF(ISNUMBER(Schedule!M250),INDIRECT(ADDRESS(Schedule!M250,5,1,TRUE(),"SCHEDULE"))+INDIRECT(ADDRESS(Schedule!M250,3,1,TRUE(),"SCHEDULE")),"")</f>
        <v/>
      </c>
      <c r="B150" s="89" t="str">
        <f aca="true">IF(ISNUMBER(Schedule!M250),INDIRECT(ADDRESS(Schedule!M250,6,1,TRUE(),"SCHEDULE"))+INDIRECT(ADDRESS(Schedule!M250,4,1,TRUE(),"SCHEDULE")),"")</f>
        <v/>
      </c>
      <c r="C150" s="0" t="str">
        <f aca="true">IF(ISNUMBER(Schedule!M250),INDIRECT(ADDRESS(Schedule!M250,1,1,TRUE(),"SCHEDULE")),"")</f>
        <v/>
      </c>
      <c r="D150" s="32" t="str">
        <f aca="true">IF(ISNUMBER(Schedule!M250),INDIRECT(ADDRESS(Schedule!M250,2,1,TRUE(),"SCHEDULE")),"")</f>
        <v/>
      </c>
      <c r="E150" s="85" t="str">
        <f aca="true">IF(ISNUMBER(Schedule!M250),INDIRECT(ADDRESS(Schedule!M250,8,1,TRUE(),"SCHEDULE")),"")</f>
        <v/>
      </c>
    </row>
    <row r="151" customFormat="false" ht="12" hidden="false" customHeight="false" outlineLevel="0" collapsed="false">
      <c r="A151" s="107" t="str">
        <f aca="true">IF(ISNUMBER(Schedule!M251),INDIRECT(ADDRESS(Schedule!M251,5,1,TRUE(),"SCHEDULE"))+INDIRECT(ADDRESS(Schedule!M251,3,1,TRUE(),"SCHEDULE")),"")</f>
        <v/>
      </c>
      <c r="B151" s="89" t="str">
        <f aca="true">IF(ISNUMBER(Schedule!M251),INDIRECT(ADDRESS(Schedule!M251,6,1,TRUE(),"SCHEDULE"))+INDIRECT(ADDRESS(Schedule!M251,4,1,TRUE(),"SCHEDULE")),"")</f>
        <v/>
      </c>
      <c r="C151" s="0" t="str">
        <f aca="true">IF(ISNUMBER(Schedule!M251),INDIRECT(ADDRESS(Schedule!M251,1,1,TRUE(),"SCHEDULE")),"")</f>
        <v/>
      </c>
      <c r="D151" s="32" t="str">
        <f aca="true">IF(ISNUMBER(Schedule!M251),INDIRECT(ADDRESS(Schedule!M251,2,1,TRUE(),"SCHEDULE")),"")</f>
        <v/>
      </c>
      <c r="E151" s="85" t="str">
        <f aca="true">IF(ISNUMBER(Schedule!M251),INDIRECT(ADDRESS(Schedule!M251,8,1,TRUE(),"SCHEDULE")),"")</f>
        <v/>
      </c>
    </row>
    <row r="152" customFormat="false" ht="12" hidden="false" customHeight="false" outlineLevel="0" collapsed="false">
      <c r="A152" s="107" t="str">
        <f aca="true">IF(ISNUMBER(Schedule!M252),INDIRECT(ADDRESS(Schedule!M252,5,1,TRUE(),"SCHEDULE"))+INDIRECT(ADDRESS(Schedule!M252,3,1,TRUE(),"SCHEDULE")),"")</f>
        <v/>
      </c>
      <c r="B152" s="89" t="str">
        <f aca="true">IF(ISNUMBER(Schedule!M252),INDIRECT(ADDRESS(Schedule!M252,6,1,TRUE(),"SCHEDULE"))+INDIRECT(ADDRESS(Schedule!M252,4,1,TRUE(),"SCHEDULE")),"")</f>
        <v/>
      </c>
      <c r="C152" s="0" t="str">
        <f aca="true">IF(ISNUMBER(Schedule!M252),INDIRECT(ADDRESS(Schedule!M252,1,1,TRUE(),"SCHEDULE")),"")</f>
        <v/>
      </c>
      <c r="D152" s="32" t="str">
        <f aca="true">IF(ISNUMBER(Schedule!M252),INDIRECT(ADDRESS(Schedule!M252,2,1,TRUE(),"SCHEDULE")),"")</f>
        <v/>
      </c>
      <c r="E152" s="85" t="str">
        <f aca="true">IF(ISNUMBER(Schedule!M252),INDIRECT(ADDRESS(Schedule!M252,8,1,TRUE(),"SCHEDULE")),"")</f>
        <v/>
      </c>
    </row>
    <row r="153" customFormat="false" ht="12" hidden="false" customHeight="false" outlineLevel="0" collapsed="false">
      <c r="A153" s="107" t="str">
        <f aca="true">IF(ISNUMBER(Schedule!M253),INDIRECT(ADDRESS(Schedule!M253,5,1,TRUE(),"SCHEDULE"))+INDIRECT(ADDRESS(Schedule!M253,3,1,TRUE(),"SCHEDULE")),"")</f>
        <v/>
      </c>
      <c r="B153" s="89" t="str">
        <f aca="true">IF(ISNUMBER(Schedule!M253),INDIRECT(ADDRESS(Schedule!M253,6,1,TRUE(),"SCHEDULE"))+INDIRECT(ADDRESS(Schedule!M253,4,1,TRUE(),"SCHEDULE")),"")</f>
        <v/>
      </c>
      <c r="C153" s="0" t="str">
        <f aca="true">IF(ISNUMBER(Schedule!M253),INDIRECT(ADDRESS(Schedule!M253,1,1,TRUE(),"SCHEDULE")),"")</f>
        <v/>
      </c>
      <c r="D153" s="32" t="str">
        <f aca="true">IF(ISNUMBER(Schedule!M253),INDIRECT(ADDRESS(Schedule!M253,2,1,TRUE(),"SCHEDULE")),"")</f>
        <v/>
      </c>
      <c r="E153" s="85" t="str">
        <f aca="true">IF(ISNUMBER(Schedule!M253),INDIRECT(ADDRESS(Schedule!M253,8,1,TRUE(),"SCHEDULE")),"")</f>
        <v/>
      </c>
    </row>
    <row r="154" customFormat="false" ht="12" hidden="false" customHeight="false" outlineLevel="0" collapsed="false">
      <c r="A154" s="107" t="str">
        <f aca="true">IF(ISNUMBER(Schedule!M254),INDIRECT(ADDRESS(Schedule!M254,5,1,TRUE(),"SCHEDULE"))+INDIRECT(ADDRESS(Schedule!M254,3,1,TRUE(),"SCHEDULE")),"")</f>
        <v/>
      </c>
      <c r="B154" s="89" t="str">
        <f aca="true">IF(ISNUMBER(Schedule!M254),INDIRECT(ADDRESS(Schedule!M254,6,1,TRUE(),"SCHEDULE"))+INDIRECT(ADDRESS(Schedule!M254,4,1,TRUE(),"SCHEDULE")),"")</f>
        <v/>
      </c>
      <c r="C154" s="0" t="str">
        <f aca="true">IF(ISNUMBER(Schedule!M254),INDIRECT(ADDRESS(Schedule!M254,1,1,TRUE(),"SCHEDULE")),"")</f>
        <v/>
      </c>
      <c r="D154" s="32" t="str">
        <f aca="true">IF(ISNUMBER(Schedule!M254),INDIRECT(ADDRESS(Schedule!M254,2,1,TRUE(),"SCHEDULE")),"")</f>
        <v/>
      </c>
      <c r="E154" s="85" t="str">
        <f aca="true">IF(ISNUMBER(Schedule!M254),INDIRECT(ADDRESS(Schedule!M254,8,1,TRUE(),"SCHEDULE")),"")</f>
        <v/>
      </c>
    </row>
    <row r="155" customFormat="false" ht="12" hidden="false" customHeight="false" outlineLevel="0" collapsed="false">
      <c r="A155" s="107" t="str">
        <f aca="true">IF(ISNUMBER(Schedule!M255),INDIRECT(ADDRESS(Schedule!M255,5,1,TRUE(),"SCHEDULE"))+INDIRECT(ADDRESS(Schedule!M255,3,1,TRUE(),"SCHEDULE")),"")</f>
        <v/>
      </c>
      <c r="B155" s="89" t="str">
        <f aca="true">IF(ISNUMBER(Schedule!M255),INDIRECT(ADDRESS(Schedule!M255,6,1,TRUE(),"SCHEDULE"))+INDIRECT(ADDRESS(Schedule!M255,4,1,TRUE(),"SCHEDULE")),"")</f>
        <v/>
      </c>
      <c r="C155" s="0" t="str">
        <f aca="true">IF(ISNUMBER(Schedule!M255),INDIRECT(ADDRESS(Schedule!M255,1,1,TRUE(),"SCHEDULE")),"")</f>
        <v/>
      </c>
      <c r="D155" s="32" t="str">
        <f aca="true">IF(ISNUMBER(Schedule!M255),INDIRECT(ADDRESS(Schedule!M255,2,1,TRUE(),"SCHEDULE")),"")</f>
        <v/>
      </c>
      <c r="E155" s="85" t="str">
        <f aca="true">IF(ISNUMBER(Schedule!M255),INDIRECT(ADDRESS(Schedule!M255,8,1,TRUE(),"SCHEDULE")),"")</f>
        <v/>
      </c>
    </row>
    <row r="156" customFormat="false" ht="12" hidden="false" customHeight="false" outlineLevel="0" collapsed="false">
      <c r="A156" s="107" t="str">
        <f aca="true">IF(ISNUMBER(Schedule!M256),INDIRECT(ADDRESS(Schedule!M256,5,1,TRUE(),"SCHEDULE"))+INDIRECT(ADDRESS(Schedule!M256,3,1,TRUE(),"SCHEDULE")),"")</f>
        <v/>
      </c>
      <c r="B156" s="89" t="str">
        <f aca="true">IF(ISNUMBER(Schedule!M256),INDIRECT(ADDRESS(Schedule!M256,6,1,TRUE(),"SCHEDULE"))+INDIRECT(ADDRESS(Schedule!M256,4,1,TRUE(),"SCHEDULE")),"")</f>
        <v/>
      </c>
      <c r="C156" s="0" t="str">
        <f aca="true">IF(ISNUMBER(Schedule!M256),INDIRECT(ADDRESS(Schedule!M256,1,1,TRUE(),"SCHEDULE")),"")</f>
        <v/>
      </c>
      <c r="D156" s="32" t="str">
        <f aca="true">IF(ISNUMBER(Schedule!M256),INDIRECT(ADDRESS(Schedule!M256,2,1,TRUE(),"SCHEDULE")),"")</f>
        <v/>
      </c>
      <c r="E156" s="85" t="str">
        <f aca="true">IF(ISNUMBER(Schedule!M256),INDIRECT(ADDRESS(Schedule!M256,8,1,TRUE(),"SCHEDULE")),"")</f>
        <v/>
      </c>
    </row>
    <row r="157" customFormat="false" ht="12" hidden="false" customHeight="false" outlineLevel="0" collapsed="false">
      <c r="A157" s="107" t="str">
        <f aca="true">IF(ISNUMBER(Schedule!M257),INDIRECT(ADDRESS(Schedule!M257,5,1,TRUE(),"SCHEDULE"))+INDIRECT(ADDRESS(Schedule!M257,3,1,TRUE(),"SCHEDULE")),"")</f>
        <v/>
      </c>
      <c r="B157" s="89" t="str">
        <f aca="true">IF(ISNUMBER(Schedule!M257),INDIRECT(ADDRESS(Schedule!M257,6,1,TRUE(),"SCHEDULE"))+INDIRECT(ADDRESS(Schedule!M257,4,1,TRUE(),"SCHEDULE")),"")</f>
        <v/>
      </c>
      <c r="C157" s="0" t="str">
        <f aca="true">IF(ISNUMBER(Schedule!M257),INDIRECT(ADDRESS(Schedule!M257,1,1,TRUE(),"SCHEDULE")),"")</f>
        <v/>
      </c>
      <c r="D157" s="32" t="str">
        <f aca="true">IF(ISNUMBER(Schedule!M257),INDIRECT(ADDRESS(Schedule!M257,2,1,TRUE(),"SCHEDULE")),"")</f>
        <v/>
      </c>
      <c r="E157" s="85" t="str">
        <f aca="true">IF(ISNUMBER(Schedule!M257),INDIRECT(ADDRESS(Schedule!M257,8,1,TRUE(),"SCHEDULE")),"")</f>
        <v/>
      </c>
    </row>
    <row r="158" customFormat="false" ht="12" hidden="false" customHeight="false" outlineLevel="0" collapsed="false">
      <c r="A158" s="107" t="str">
        <f aca="true">IF(ISNUMBER(Schedule!M258),INDIRECT(ADDRESS(Schedule!M258,5,1,TRUE(),"SCHEDULE"))+INDIRECT(ADDRESS(Schedule!M258,3,1,TRUE(),"SCHEDULE")),"")</f>
        <v/>
      </c>
      <c r="B158" s="89" t="str">
        <f aca="true">IF(ISNUMBER(Schedule!M258),INDIRECT(ADDRESS(Schedule!M258,6,1,TRUE(),"SCHEDULE"))+INDIRECT(ADDRESS(Schedule!M258,4,1,TRUE(),"SCHEDULE")),"")</f>
        <v/>
      </c>
      <c r="C158" s="0" t="str">
        <f aca="true">IF(ISNUMBER(Schedule!M258),INDIRECT(ADDRESS(Schedule!M258,1,1,TRUE(),"SCHEDULE")),"")</f>
        <v/>
      </c>
      <c r="D158" s="32" t="str">
        <f aca="true">IF(ISNUMBER(Schedule!M258),INDIRECT(ADDRESS(Schedule!M258,2,1,TRUE(),"SCHEDULE")),"")</f>
        <v/>
      </c>
      <c r="E158" s="85" t="str">
        <f aca="true">IF(ISNUMBER(Schedule!M258),INDIRECT(ADDRESS(Schedule!M258,8,1,TRUE(),"SCHEDULE")),"")</f>
        <v/>
      </c>
    </row>
    <row r="159" customFormat="false" ht="12" hidden="false" customHeight="false" outlineLevel="0" collapsed="false">
      <c r="A159" s="107" t="str">
        <f aca="true">IF(ISNUMBER(Schedule!M259),INDIRECT(ADDRESS(Schedule!M259,5,1,TRUE(),"SCHEDULE"))+INDIRECT(ADDRESS(Schedule!M259,3,1,TRUE(),"SCHEDULE")),"")</f>
        <v/>
      </c>
      <c r="B159" s="89" t="str">
        <f aca="true">IF(ISNUMBER(Schedule!M259),INDIRECT(ADDRESS(Schedule!M259,6,1,TRUE(),"SCHEDULE"))+INDIRECT(ADDRESS(Schedule!M259,4,1,TRUE(),"SCHEDULE")),"")</f>
        <v/>
      </c>
      <c r="C159" s="0" t="str">
        <f aca="true">IF(ISNUMBER(Schedule!M259),INDIRECT(ADDRESS(Schedule!M259,1,1,TRUE(),"SCHEDULE")),"")</f>
        <v/>
      </c>
      <c r="D159" s="32" t="str">
        <f aca="true">IF(ISNUMBER(Schedule!M259),INDIRECT(ADDRESS(Schedule!M259,2,1,TRUE(),"SCHEDULE")),"")</f>
        <v/>
      </c>
      <c r="E159" s="85" t="str">
        <f aca="true">IF(ISNUMBER(Schedule!M259),INDIRECT(ADDRESS(Schedule!M259,8,1,TRUE(),"SCHEDULE")),"")</f>
        <v/>
      </c>
    </row>
    <row r="160" customFormat="false" ht="12" hidden="false" customHeight="false" outlineLevel="0" collapsed="false">
      <c r="A160" s="107" t="str">
        <f aca="true">IF(ISNUMBER(Schedule!M260),INDIRECT(ADDRESS(Schedule!M260,5,1,TRUE(),"SCHEDULE"))+INDIRECT(ADDRESS(Schedule!M260,3,1,TRUE(),"SCHEDULE")),"")</f>
        <v/>
      </c>
      <c r="B160" s="89" t="str">
        <f aca="true">IF(ISNUMBER(Schedule!M260),INDIRECT(ADDRESS(Schedule!M260,6,1,TRUE(),"SCHEDULE"))+INDIRECT(ADDRESS(Schedule!M260,4,1,TRUE(),"SCHEDULE")),"")</f>
        <v/>
      </c>
      <c r="C160" s="0" t="str">
        <f aca="true">IF(ISNUMBER(Schedule!M260),INDIRECT(ADDRESS(Schedule!M260,1,1,TRUE(),"SCHEDULE")),"")</f>
        <v/>
      </c>
      <c r="D160" s="32" t="str">
        <f aca="true">IF(ISNUMBER(Schedule!M260),INDIRECT(ADDRESS(Schedule!M260,2,1,TRUE(),"SCHEDULE")),"")</f>
        <v/>
      </c>
      <c r="E160" s="85" t="str">
        <f aca="true">IF(ISNUMBER(Schedule!M260),INDIRECT(ADDRESS(Schedule!M260,8,1,TRUE(),"SCHEDULE")),"")</f>
        <v/>
      </c>
    </row>
    <row r="161" customFormat="false" ht="12" hidden="false" customHeight="false" outlineLevel="0" collapsed="false">
      <c r="A161" s="107" t="str">
        <f aca="true">IF(ISNUMBER(Schedule!M261),INDIRECT(ADDRESS(Schedule!M261,5,1,TRUE(),"SCHEDULE"))+INDIRECT(ADDRESS(Schedule!M261,3,1,TRUE(),"SCHEDULE")),"")</f>
        <v/>
      </c>
      <c r="B161" s="89" t="str">
        <f aca="true">IF(ISNUMBER(Schedule!M261),INDIRECT(ADDRESS(Schedule!M261,6,1,TRUE(),"SCHEDULE"))+INDIRECT(ADDRESS(Schedule!M261,4,1,TRUE(),"SCHEDULE")),"")</f>
        <v/>
      </c>
      <c r="C161" s="0" t="str">
        <f aca="true">IF(ISNUMBER(Schedule!M261),INDIRECT(ADDRESS(Schedule!M261,1,1,TRUE(),"SCHEDULE")),"")</f>
        <v/>
      </c>
      <c r="D161" s="32" t="str">
        <f aca="true">IF(ISNUMBER(Schedule!M261),INDIRECT(ADDRESS(Schedule!M261,2,1,TRUE(),"SCHEDULE")),"")</f>
        <v/>
      </c>
      <c r="E161" s="85" t="str">
        <f aca="true">IF(ISNUMBER(Schedule!M261),INDIRECT(ADDRESS(Schedule!M261,8,1,TRUE(),"SCHEDULE")),"")</f>
        <v/>
      </c>
    </row>
    <row r="162" customFormat="false" ht="12" hidden="false" customHeight="false" outlineLevel="0" collapsed="false">
      <c r="A162" s="107" t="str">
        <f aca="true">IF(ISNUMBER(Schedule!M262),INDIRECT(ADDRESS(Schedule!M262,5,1,TRUE(),"SCHEDULE"))+INDIRECT(ADDRESS(Schedule!M262,3,1,TRUE(),"SCHEDULE")),"")</f>
        <v/>
      </c>
      <c r="B162" s="89" t="str">
        <f aca="true">IF(ISNUMBER(Schedule!M262),INDIRECT(ADDRESS(Schedule!M262,6,1,TRUE(),"SCHEDULE"))+INDIRECT(ADDRESS(Schedule!M262,4,1,TRUE(),"SCHEDULE")),"")</f>
        <v/>
      </c>
      <c r="C162" s="0" t="str">
        <f aca="true">IF(ISNUMBER(Schedule!M262),INDIRECT(ADDRESS(Schedule!M262,1,1,TRUE(),"SCHEDULE")),"")</f>
        <v/>
      </c>
      <c r="D162" s="32" t="str">
        <f aca="true">IF(ISNUMBER(Schedule!M262),INDIRECT(ADDRESS(Schedule!M262,2,1,TRUE(),"SCHEDULE")),"")</f>
        <v/>
      </c>
      <c r="E162" s="85" t="str">
        <f aca="true">IF(ISNUMBER(Schedule!M262),INDIRECT(ADDRESS(Schedule!M262,8,1,TRUE(),"SCHEDULE")),"")</f>
        <v/>
      </c>
    </row>
    <row r="163" customFormat="false" ht="12" hidden="false" customHeight="false" outlineLevel="0" collapsed="false">
      <c r="A163" s="107" t="str">
        <f aca="true">IF(ISNUMBER(Schedule!M263),INDIRECT(ADDRESS(Schedule!M263,5,1,TRUE(),"SCHEDULE"))+INDIRECT(ADDRESS(Schedule!M263,3,1,TRUE(),"SCHEDULE")),"")</f>
        <v/>
      </c>
      <c r="B163" s="89" t="str">
        <f aca="true">IF(ISNUMBER(Schedule!M263),INDIRECT(ADDRESS(Schedule!M263,6,1,TRUE(),"SCHEDULE"))+INDIRECT(ADDRESS(Schedule!M263,4,1,TRUE(),"SCHEDULE")),"")</f>
        <v/>
      </c>
      <c r="C163" s="0" t="str">
        <f aca="true">IF(ISNUMBER(Schedule!M263),INDIRECT(ADDRESS(Schedule!M263,1,1,TRUE(),"SCHEDULE")),"")</f>
        <v/>
      </c>
      <c r="D163" s="32" t="str">
        <f aca="true">IF(ISNUMBER(Schedule!M263),INDIRECT(ADDRESS(Schedule!M263,2,1,TRUE(),"SCHEDULE")),"")</f>
        <v/>
      </c>
      <c r="E163" s="85" t="str">
        <f aca="true">IF(ISNUMBER(Schedule!M263),INDIRECT(ADDRESS(Schedule!M263,8,1,TRUE(),"SCHEDULE")),"")</f>
        <v/>
      </c>
    </row>
    <row r="164" customFormat="false" ht="12" hidden="false" customHeight="false" outlineLevel="0" collapsed="false">
      <c r="A164" s="107" t="str">
        <f aca="true">IF(ISNUMBER(Schedule!M264),INDIRECT(ADDRESS(Schedule!M264,5,1,TRUE(),"SCHEDULE"))+INDIRECT(ADDRESS(Schedule!M264,3,1,TRUE(),"SCHEDULE")),"")</f>
        <v/>
      </c>
      <c r="B164" s="89" t="str">
        <f aca="true">IF(ISNUMBER(Schedule!M264),INDIRECT(ADDRESS(Schedule!M264,6,1,TRUE(),"SCHEDULE"))+INDIRECT(ADDRESS(Schedule!M264,4,1,TRUE(),"SCHEDULE")),"")</f>
        <v/>
      </c>
      <c r="C164" s="0" t="str">
        <f aca="true">IF(ISNUMBER(Schedule!M264),INDIRECT(ADDRESS(Schedule!M264,1,1,TRUE(),"SCHEDULE")),"")</f>
        <v/>
      </c>
      <c r="D164" s="32" t="str">
        <f aca="true">IF(ISNUMBER(Schedule!M264),INDIRECT(ADDRESS(Schedule!M264,2,1,TRUE(),"SCHEDULE")),"")</f>
        <v/>
      </c>
      <c r="E164" s="85" t="str">
        <f aca="true">IF(ISNUMBER(Schedule!M264),INDIRECT(ADDRESS(Schedule!M264,8,1,TRUE(),"SCHEDULE")),"")</f>
        <v/>
      </c>
    </row>
    <row r="165" customFormat="false" ht="12" hidden="false" customHeight="false" outlineLevel="0" collapsed="false">
      <c r="A165" s="107" t="str">
        <f aca="true">IF(ISNUMBER(Schedule!M265),INDIRECT(ADDRESS(Schedule!M265,5,1,TRUE(),"SCHEDULE"))+INDIRECT(ADDRESS(Schedule!M265,3,1,TRUE(),"SCHEDULE")),"")</f>
        <v/>
      </c>
      <c r="B165" s="89" t="str">
        <f aca="true">IF(ISNUMBER(Schedule!M265),INDIRECT(ADDRESS(Schedule!M265,6,1,TRUE(),"SCHEDULE"))+INDIRECT(ADDRESS(Schedule!M265,4,1,TRUE(),"SCHEDULE")),"")</f>
        <v/>
      </c>
      <c r="C165" s="0" t="str">
        <f aca="true">IF(ISNUMBER(Schedule!M265),INDIRECT(ADDRESS(Schedule!M265,1,1,TRUE(),"SCHEDULE")),"")</f>
        <v/>
      </c>
      <c r="D165" s="32" t="str">
        <f aca="true">IF(ISNUMBER(Schedule!M265),INDIRECT(ADDRESS(Schedule!M265,2,1,TRUE(),"SCHEDULE")),"")</f>
        <v/>
      </c>
      <c r="E165" s="85" t="str">
        <f aca="true">IF(ISNUMBER(Schedule!M265),INDIRECT(ADDRESS(Schedule!M265,8,1,TRUE(),"SCHEDULE")),"")</f>
        <v/>
      </c>
    </row>
    <row r="166" customFormat="false" ht="12" hidden="false" customHeight="false" outlineLevel="0" collapsed="false">
      <c r="A166" s="107" t="str">
        <f aca="true">IF(ISNUMBER(Schedule!M266),INDIRECT(ADDRESS(Schedule!M266,5,1,TRUE(),"SCHEDULE"))+INDIRECT(ADDRESS(Schedule!M266,3,1,TRUE(),"SCHEDULE")),"")</f>
        <v/>
      </c>
      <c r="B166" s="89" t="str">
        <f aca="true">IF(ISNUMBER(Schedule!M266),INDIRECT(ADDRESS(Schedule!M266,6,1,TRUE(),"SCHEDULE"))+INDIRECT(ADDRESS(Schedule!M266,4,1,TRUE(),"SCHEDULE")),"")</f>
        <v/>
      </c>
      <c r="C166" s="0" t="str">
        <f aca="true">IF(ISNUMBER(Schedule!M266),INDIRECT(ADDRESS(Schedule!M266,1,1,TRUE(),"SCHEDULE")),"")</f>
        <v/>
      </c>
      <c r="D166" s="32" t="str">
        <f aca="true">IF(ISNUMBER(Schedule!M266),INDIRECT(ADDRESS(Schedule!M266,2,1,TRUE(),"SCHEDULE")),"")</f>
        <v/>
      </c>
      <c r="E166" s="85" t="str">
        <f aca="true">IF(ISNUMBER(Schedule!M266),INDIRECT(ADDRESS(Schedule!M266,8,1,TRUE(),"SCHEDULE")),"")</f>
        <v/>
      </c>
    </row>
    <row r="167" customFormat="false" ht="12" hidden="false" customHeight="false" outlineLevel="0" collapsed="false">
      <c r="A167" s="107" t="str">
        <f aca="true">IF(ISNUMBER(Schedule!M267),INDIRECT(ADDRESS(Schedule!M267,5,1,TRUE(),"SCHEDULE"))+INDIRECT(ADDRESS(Schedule!M267,3,1,TRUE(),"SCHEDULE")),"")</f>
        <v/>
      </c>
      <c r="B167" s="89" t="str">
        <f aca="true">IF(ISNUMBER(Schedule!M267),INDIRECT(ADDRESS(Schedule!M267,6,1,TRUE(),"SCHEDULE"))+INDIRECT(ADDRESS(Schedule!M267,4,1,TRUE(),"SCHEDULE")),"")</f>
        <v/>
      </c>
      <c r="C167" s="0" t="str">
        <f aca="true">IF(ISNUMBER(Schedule!M267),INDIRECT(ADDRESS(Schedule!M267,1,1,TRUE(),"SCHEDULE")),"")</f>
        <v/>
      </c>
      <c r="D167" s="32" t="str">
        <f aca="true">IF(ISNUMBER(Schedule!M267),INDIRECT(ADDRESS(Schedule!M267,2,1,TRUE(),"SCHEDULE")),"")</f>
        <v/>
      </c>
      <c r="E167" s="85" t="str">
        <f aca="true">IF(ISNUMBER(Schedule!M267),INDIRECT(ADDRESS(Schedule!M267,8,1,TRUE(),"SCHEDULE")),"")</f>
        <v/>
      </c>
    </row>
    <row r="168" customFormat="false" ht="12" hidden="false" customHeight="false" outlineLevel="0" collapsed="false">
      <c r="A168" s="107" t="str">
        <f aca="true">IF(ISNUMBER(Schedule!M268),INDIRECT(ADDRESS(Schedule!M268,5,1,TRUE(),"SCHEDULE"))+INDIRECT(ADDRESS(Schedule!M268,3,1,TRUE(),"SCHEDULE")),"")</f>
        <v/>
      </c>
      <c r="B168" s="89" t="str">
        <f aca="true">IF(ISNUMBER(Schedule!M268),INDIRECT(ADDRESS(Schedule!M268,6,1,TRUE(),"SCHEDULE"))+INDIRECT(ADDRESS(Schedule!M268,4,1,TRUE(),"SCHEDULE")),"")</f>
        <v/>
      </c>
      <c r="C168" s="0" t="str">
        <f aca="true">IF(ISNUMBER(Schedule!M268),INDIRECT(ADDRESS(Schedule!M268,1,1,TRUE(),"SCHEDULE")),"")</f>
        <v/>
      </c>
      <c r="D168" s="32" t="str">
        <f aca="true">IF(ISNUMBER(Schedule!M268),INDIRECT(ADDRESS(Schedule!M268,2,1,TRUE(),"SCHEDULE")),"")</f>
        <v/>
      </c>
      <c r="E168" s="85" t="str">
        <f aca="true">IF(ISNUMBER(Schedule!M268),INDIRECT(ADDRESS(Schedule!M268,8,1,TRUE(),"SCHEDULE")),"")</f>
        <v/>
      </c>
    </row>
    <row r="169" customFormat="false" ht="12" hidden="false" customHeight="false" outlineLevel="0" collapsed="false">
      <c r="A169" s="107" t="str">
        <f aca="true">IF(ISNUMBER(Schedule!M269),INDIRECT(ADDRESS(Schedule!M269,5,1,TRUE(),"SCHEDULE"))+INDIRECT(ADDRESS(Schedule!M269,3,1,TRUE(),"SCHEDULE")),"")</f>
        <v/>
      </c>
      <c r="B169" s="89" t="str">
        <f aca="true">IF(ISNUMBER(Schedule!M269),INDIRECT(ADDRESS(Schedule!M269,6,1,TRUE(),"SCHEDULE"))+INDIRECT(ADDRESS(Schedule!M269,4,1,TRUE(),"SCHEDULE")),"")</f>
        <v/>
      </c>
      <c r="C169" s="0" t="str">
        <f aca="true">IF(ISNUMBER(Schedule!M269),INDIRECT(ADDRESS(Schedule!M269,1,1,TRUE(),"SCHEDULE")),"")</f>
        <v/>
      </c>
      <c r="D169" s="32" t="str">
        <f aca="true">IF(ISNUMBER(Schedule!M269),INDIRECT(ADDRESS(Schedule!M269,2,1,TRUE(),"SCHEDULE")),"")</f>
        <v/>
      </c>
      <c r="E169" s="85" t="str">
        <f aca="true">IF(ISNUMBER(Schedule!M269),INDIRECT(ADDRESS(Schedule!M269,8,1,TRUE(),"SCHEDULE")),"")</f>
        <v/>
      </c>
    </row>
    <row r="170" customFormat="false" ht="12" hidden="false" customHeight="false" outlineLevel="0" collapsed="false">
      <c r="A170" s="107" t="str">
        <f aca="true">IF(ISNUMBER(Schedule!M270),INDIRECT(ADDRESS(Schedule!M270,5,1,TRUE(),"SCHEDULE"))+INDIRECT(ADDRESS(Schedule!M270,3,1,TRUE(),"SCHEDULE")),"")</f>
        <v/>
      </c>
      <c r="B170" s="89" t="str">
        <f aca="true">IF(ISNUMBER(Schedule!M270),INDIRECT(ADDRESS(Schedule!M270,6,1,TRUE(),"SCHEDULE"))+INDIRECT(ADDRESS(Schedule!M270,4,1,TRUE(),"SCHEDULE")),"")</f>
        <v/>
      </c>
      <c r="C170" s="0" t="str">
        <f aca="true">IF(ISNUMBER(Schedule!M270),INDIRECT(ADDRESS(Schedule!M270,1,1,TRUE(),"SCHEDULE")),"")</f>
        <v/>
      </c>
      <c r="D170" s="32" t="str">
        <f aca="true">IF(ISNUMBER(Schedule!M270),INDIRECT(ADDRESS(Schedule!M270,2,1,TRUE(),"SCHEDULE")),"")</f>
        <v/>
      </c>
      <c r="E170" s="85" t="str">
        <f aca="true">IF(ISNUMBER(Schedule!M270),INDIRECT(ADDRESS(Schedule!M270,8,1,TRUE(),"SCHEDULE")),"")</f>
        <v/>
      </c>
    </row>
    <row r="171" customFormat="false" ht="12" hidden="false" customHeight="false" outlineLevel="0" collapsed="false">
      <c r="A171" s="107" t="str">
        <f aca="true">IF(ISNUMBER(Schedule!M271),INDIRECT(ADDRESS(Schedule!M271,5,1,TRUE(),"SCHEDULE"))+INDIRECT(ADDRESS(Schedule!M271,3,1,TRUE(),"SCHEDULE")),"")</f>
        <v/>
      </c>
      <c r="B171" s="89" t="str">
        <f aca="true">IF(ISNUMBER(Schedule!M271),INDIRECT(ADDRESS(Schedule!M271,6,1,TRUE(),"SCHEDULE"))+INDIRECT(ADDRESS(Schedule!M271,4,1,TRUE(),"SCHEDULE")),"")</f>
        <v/>
      </c>
      <c r="C171" s="0" t="str">
        <f aca="true">IF(ISNUMBER(Schedule!M271),INDIRECT(ADDRESS(Schedule!M271,1,1,TRUE(),"SCHEDULE")),"")</f>
        <v/>
      </c>
      <c r="D171" s="32" t="str">
        <f aca="true">IF(ISNUMBER(Schedule!M271),INDIRECT(ADDRESS(Schedule!M271,2,1,TRUE(),"SCHEDULE")),"")</f>
        <v/>
      </c>
      <c r="E171" s="85" t="str">
        <f aca="true">IF(ISNUMBER(Schedule!M271),INDIRECT(ADDRESS(Schedule!M271,8,1,TRUE(),"SCHEDULE")),"")</f>
        <v/>
      </c>
    </row>
    <row r="172" customFormat="false" ht="12" hidden="false" customHeight="false" outlineLevel="0" collapsed="false">
      <c r="A172" s="107" t="str">
        <f aca="true">IF(ISNUMBER(Schedule!M272),INDIRECT(ADDRESS(Schedule!M272,5,1,TRUE(),"SCHEDULE"))+INDIRECT(ADDRESS(Schedule!M272,3,1,TRUE(),"SCHEDULE")),"")</f>
        <v/>
      </c>
      <c r="B172" s="89" t="str">
        <f aca="true">IF(ISNUMBER(Schedule!M272),INDIRECT(ADDRESS(Schedule!M272,6,1,TRUE(),"SCHEDULE"))+INDIRECT(ADDRESS(Schedule!M272,4,1,TRUE(),"SCHEDULE")),"")</f>
        <v/>
      </c>
      <c r="C172" s="0" t="str">
        <f aca="true">IF(ISNUMBER(Schedule!M272),INDIRECT(ADDRESS(Schedule!M272,1,1,TRUE(),"SCHEDULE")),"")</f>
        <v/>
      </c>
      <c r="D172" s="32" t="str">
        <f aca="true">IF(ISNUMBER(Schedule!M272),INDIRECT(ADDRESS(Schedule!M272,2,1,TRUE(),"SCHEDULE")),"")</f>
        <v/>
      </c>
      <c r="E172" s="85" t="str">
        <f aca="true">IF(ISNUMBER(Schedule!M272),INDIRECT(ADDRESS(Schedule!M272,8,1,TRUE(),"SCHEDULE")),"")</f>
        <v/>
      </c>
    </row>
    <row r="173" customFormat="false" ht="12" hidden="false" customHeight="false" outlineLevel="0" collapsed="false">
      <c r="A173" s="107" t="str">
        <f aca="true">IF(ISNUMBER(Schedule!M273),INDIRECT(ADDRESS(Schedule!M273,5,1,TRUE(),"SCHEDULE"))+INDIRECT(ADDRESS(Schedule!M273,3,1,TRUE(),"SCHEDULE")),"")</f>
        <v/>
      </c>
      <c r="B173" s="89" t="str">
        <f aca="true">IF(ISNUMBER(Schedule!M273),INDIRECT(ADDRESS(Schedule!M273,6,1,TRUE(),"SCHEDULE"))+INDIRECT(ADDRESS(Schedule!M273,4,1,TRUE(),"SCHEDULE")),"")</f>
        <v/>
      </c>
      <c r="C173" s="0" t="str">
        <f aca="true">IF(ISNUMBER(Schedule!M273),INDIRECT(ADDRESS(Schedule!M273,1,1,TRUE(),"SCHEDULE")),"")</f>
        <v/>
      </c>
      <c r="D173" s="32" t="str">
        <f aca="true">IF(ISNUMBER(Schedule!M273),INDIRECT(ADDRESS(Schedule!M273,2,1,TRUE(),"SCHEDULE")),"")</f>
        <v/>
      </c>
      <c r="E173" s="85" t="str">
        <f aca="true">IF(ISNUMBER(Schedule!M273),INDIRECT(ADDRESS(Schedule!M273,8,1,TRUE(),"SCHEDULE")),"")</f>
        <v/>
      </c>
    </row>
    <row r="174" customFormat="false" ht="12" hidden="false" customHeight="false" outlineLevel="0" collapsed="false">
      <c r="A174" s="107" t="str">
        <f aca="true">IF(ISNUMBER(Schedule!M274),INDIRECT(ADDRESS(Schedule!M274,5,1,TRUE(),"SCHEDULE"))+INDIRECT(ADDRESS(Schedule!M274,3,1,TRUE(),"SCHEDULE")),"")</f>
        <v/>
      </c>
      <c r="B174" s="89" t="str">
        <f aca="true">IF(ISNUMBER(Schedule!M274),INDIRECT(ADDRESS(Schedule!M274,6,1,TRUE(),"SCHEDULE"))+INDIRECT(ADDRESS(Schedule!M274,4,1,TRUE(),"SCHEDULE")),"")</f>
        <v/>
      </c>
      <c r="C174" s="0" t="str">
        <f aca="true">IF(ISNUMBER(Schedule!M274),INDIRECT(ADDRESS(Schedule!M274,1,1,TRUE(),"SCHEDULE")),"")</f>
        <v/>
      </c>
      <c r="D174" s="32" t="str">
        <f aca="true">IF(ISNUMBER(Schedule!M274),INDIRECT(ADDRESS(Schedule!M274,2,1,TRUE(),"SCHEDULE")),"")</f>
        <v/>
      </c>
      <c r="E174" s="85" t="str">
        <f aca="true">IF(ISNUMBER(Schedule!M274),INDIRECT(ADDRESS(Schedule!M274,8,1,TRUE(),"SCHEDULE")),"")</f>
        <v/>
      </c>
    </row>
    <row r="175" customFormat="false" ht="12" hidden="false" customHeight="false" outlineLevel="0" collapsed="false">
      <c r="A175" s="107" t="str">
        <f aca="true">IF(ISNUMBER(Schedule!M275),INDIRECT(ADDRESS(Schedule!M275,5,1,TRUE(),"SCHEDULE"))+INDIRECT(ADDRESS(Schedule!M275,3,1,TRUE(),"SCHEDULE")),"")</f>
        <v/>
      </c>
      <c r="B175" s="89" t="str">
        <f aca="true">IF(ISNUMBER(Schedule!M275),INDIRECT(ADDRESS(Schedule!M275,6,1,TRUE(),"SCHEDULE"))+INDIRECT(ADDRESS(Schedule!M275,4,1,TRUE(),"SCHEDULE")),"")</f>
        <v/>
      </c>
      <c r="C175" s="0" t="str">
        <f aca="true">IF(ISNUMBER(Schedule!M275),INDIRECT(ADDRESS(Schedule!M275,1,1,TRUE(),"SCHEDULE")),"")</f>
        <v/>
      </c>
      <c r="D175" s="32" t="str">
        <f aca="true">IF(ISNUMBER(Schedule!M275),INDIRECT(ADDRESS(Schedule!M275,2,1,TRUE(),"SCHEDULE")),"")</f>
        <v/>
      </c>
      <c r="E175" s="85" t="str">
        <f aca="true">IF(ISNUMBER(Schedule!M275),INDIRECT(ADDRESS(Schedule!M275,8,1,TRUE(),"SCHEDULE")),"")</f>
        <v/>
      </c>
    </row>
    <row r="176" customFormat="false" ht="12" hidden="false" customHeight="false" outlineLevel="0" collapsed="false">
      <c r="A176" s="107" t="str">
        <f aca="true">IF(ISNUMBER(Schedule!M276),INDIRECT(ADDRESS(Schedule!M276,5,1,TRUE(),"SCHEDULE"))+INDIRECT(ADDRESS(Schedule!M276,3,1,TRUE(),"SCHEDULE")),"")</f>
        <v/>
      </c>
      <c r="B176" s="89" t="str">
        <f aca="true">IF(ISNUMBER(Schedule!M276),INDIRECT(ADDRESS(Schedule!M276,6,1,TRUE(),"SCHEDULE"))+INDIRECT(ADDRESS(Schedule!M276,4,1,TRUE(),"SCHEDULE")),"")</f>
        <v/>
      </c>
      <c r="C176" s="0" t="str">
        <f aca="true">IF(ISNUMBER(Schedule!M276),INDIRECT(ADDRESS(Schedule!M276,1,1,TRUE(),"SCHEDULE")),"")</f>
        <v/>
      </c>
      <c r="D176" s="32" t="str">
        <f aca="true">IF(ISNUMBER(Schedule!M276),INDIRECT(ADDRESS(Schedule!M276,2,1,TRUE(),"SCHEDULE")),"")</f>
        <v/>
      </c>
      <c r="E176" s="85" t="str">
        <f aca="true">IF(ISNUMBER(Schedule!M276),INDIRECT(ADDRESS(Schedule!M276,8,1,TRUE(),"SCHEDULE")),"")</f>
        <v/>
      </c>
    </row>
    <row r="177" customFormat="false" ht="12" hidden="false" customHeight="false" outlineLevel="0" collapsed="false">
      <c r="A177" s="107" t="str">
        <f aca="true">IF(ISNUMBER(Schedule!M277),INDIRECT(ADDRESS(Schedule!M277,5,1,TRUE(),"SCHEDULE"))+INDIRECT(ADDRESS(Schedule!M277,3,1,TRUE(),"SCHEDULE")),"")</f>
        <v/>
      </c>
      <c r="B177" s="89" t="str">
        <f aca="true">IF(ISNUMBER(Schedule!M277),INDIRECT(ADDRESS(Schedule!M277,6,1,TRUE(),"SCHEDULE"))+INDIRECT(ADDRESS(Schedule!M277,4,1,TRUE(),"SCHEDULE")),"")</f>
        <v/>
      </c>
      <c r="C177" s="0" t="str">
        <f aca="true">IF(ISNUMBER(Schedule!M277),INDIRECT(ADDRESS(Schedule!M277,1,1,TRUE(),"SCHEDULE")),"")</f>
        <v/>
      </c>
      <c r="D177" s="32" t="str">
        <f aca="true">IF(ISNUMBER(Schedule!M277),INDIRECT(ADDRESS(Schedule!M277,2,1,TRUE(),"SCHEDULE")),"")</f>
        <v/>
      </c>
      <c r="E177" s="85" t="str">
        <f aca="true">IF(ISNUMBER(Schedule!M277),INDIRECT(ADDRESS(Schedule!M277,8,1,TRUE(),"SCHEDULE")),"")</f>
        <v/>
      </c>
    </row>
    <row r="178" customFormat="false" ht="12" hidden="false" customHeight="false" outlineLevel="0" collapsed="false">
      <c r="A178" s="107" t="str">
        <f aca="true">IF(ISNUMBER(Schedule!M278),INDIRECT(ADDRESS(Schedule!M278,5,1,TRUE(),"SCHEDULE"))+INDIRECT(ADDRESS(Schedule!M278,3,1,TRUE(),"SCHEDULE")),"")</f>
        <v/>
      </c>
      <c r="B178" s="89" t="str">
        <f aca="true">IF(ISNUMBER(Schedule!M278),INDIRECT(ADDRESS(Schedule!M278,6,1,TRUE(),"SCHEDULE"))+INDIRECT(ADDRESS(Schedule!M278,4,1,TRUE(),"SCHEDULE")),"")</f>
        <v/>
      </c>
      <c r="C178" s="0" t="str">
        <f aca="true">IF(ISNUMBER(Schedule!M278),INDIRECT(ADDRESS(Schedule!M278,1,1,TRUE(),"SCHEDULE")),"")</f>
        <v/>
      </c>
      <c r="D178" s="32" t="str">
        <f aca="true">IF(ISNUMBER(Schedule!M278),INDIRECT(ADDRESS(Schedule!M278,2,1,TRUE(),"SCHEDULE")),"")</f>
        <v/>
      </c>
      <c r="E178" s="85" t="str">
        <f aca="true">IF(ISNUMBER(Schedule!M278),INDIRECT(ADDRESS(Schedule!M278,8,1,TRUE(),"SCHEDULE")),"")</f>
        <v/>
      </c>
    </row>
    <row r="179" customFormat="false" ht="12" hidden="false" customHeight="false" outlineLevel="0" collapsed="false">
      <c r="A179" s="107" t="str">
        <f aca="true">IF(ISNUMBER(Schedule!M279),INDIRECT(ADDRESS(Schedule!M279,5,1,TRUE(),"SCHEDULE"))+INDIRECT(ADDRESS(Schedule!M279,3,1,TRUE(),"SCHEDULE")),"")</f>
        <v/>
      </c>
      <c r="B179" s="89" t="str">
        <f aca="true">IF(ISNUMBER(Schedule!M279),INDIRECT(ADDRESS(Schedule!M279,6,1,TRUE(),"SCHEDULE"))+INDIRECT(ADDRESS(Schedule!M279,4,1,TRUE(),"SCHEDULE")),"")</f>
        <v/>
      </c>
      <c r="C179" s="0" t="str">
        <f aca="true">IF(ISNUMBER(Schedule!M279),INDIRECT(ADDRESS(Schedule!M279,1,1,TRUE(),"SCHEDULE")),"")</f>
        <v/>
      </c>
      <c r="D179" s="32" t="str">
        <f aca="true">IF(ISNUMBER(Schedule!M279),INDIRECT(ADDRESS(Schedule!M279,2,1,TRUE(),"SCHEDULE")),"")</f>
        <v/>
      </c>
      <c r="E179" s="85" t="str">
        <f aca="true">IF(ISNUMBER(Schedule!M279),INDIRECT(ADDRESS(Schedule!M279,8,1,TRUE(),"SCHEDULE")),"")</f>
        <v/>
      </c>
    </row>
    <row r="180" customFormat="false" ht="12" hidden="false" customHeight="false" outlineLevel="0" collapsed="false">
      <c r="A180" s="107" t="str">
        <f aca="true">IF(ISNUMBER(Schedule!M280),INDIRECT(ADDRESS(Schedule!M280,5,1,TRUE(),"SCHEDULE"))+INDIRECT(ADDRESS(Schedule!M280,3,1,TRUE(),"SCHEDULE")),"")</f>
        <v/>
      </c>
      <c r="B180" s="89" t="str">
        <f aca="true">IF(ISNUMBER(Schedule!M280),INDIRECT(ADDRESS(Schedule!M280,6,1,TRUE(),"SCHEDULE"))+INDIRECT(ADDRESS(Schedule!M280,4,1,TRUE(),"SCHEDULE")),"")</f>
        <v/>
      </c>
      <c r="C180" s="0" t="str">
        <f aca="true">IF(ISNUMBER(Schedule!M280),INDIRECT(ADDRESS(Schedule!M280,1,1,TRUE(),"SCHEDULE")),"")</f>
        <v/>
      </c>
      <c r="D180" s="32" t="str">
        <f aca="true">IF(ISNUMBER(Schedule!M280),INDIRECT(ADDRESS(Schedule!M280,2,1,TRUE(),"SCHEDULE")),"")</f>
        <v/>
      </c>
      <c r="E180" s="85" t="str">
        <f aca="true">IF(ISNUMBER(Schedule!M280),INDIRECT(ADDRESS(Schedule!M280,8,1,TRUE(),"SCHEDULE")),"")</f>
        <v/>
      </c>
    </row>
    <row r="181" customFormat="false" ht="12" hidden="false" customHeight="false" outlineLevel="0" collapsed="false">
      <c r="A181" s="107" t="str">
        <f aca="true">IF(ISNUMBER(Schedule!M281),INDIRECT(ADDRESS(Schedule!M281,5,1,TRUE(),"SCHEDULE"))+INDIRECT(ADDRESS(Schedule!M281,3,1,TRUE(),"SCHEDULE")),"")</f>
        <v/>
      </c>
      <c r="B181" s="89" t="str">
        <f aca="true">IF(ISNUMBER(Schedule!M281),INDIRECT(ADDRESS(Schedule!M281,6,1,TRUE(),"SCHEDULE"))+INDIRECT(ADDRESS(Schedule!M281,4,1,TRUE(),"SCHEDULE")),"")</f>
        <v/>
      </c>
      <c r="C181" s="0" t="str">
        <f aca="true">IF(ISNUMBER(Schedule!M281),INDIRECT(ADDRESS(Schedule!M281,1,1,TRUE(),"SCHEDULE")),"")</f>
        <v/>
      </c>
      <c r="D181" s="32" t="str">
        <f aca="true">IF(ISNUMBER(Schedule!M281),INDIRECT(ADDRESS(Schedule!M281,2,1,TRUE(),"SCHEDULE")),"")</f>
        <v/>
      </c>
      <c r="E181" s="85" t="str">
        <f aca="true">IF(ISNUMBER(Schedule!M281),INDIRECT(ADDRESS(Schedule!M281,8,1,TRUE(),"SCHEDULE")),"")</f>
        <v/>
      </c>
    </row>
    <row r="182" customFormat="false" ht="12" hidden="false" customHeight="false" outlineLevel="0" collapsed="false">
      <c r="A182" s="107" t="str">
        <f aca="true">IF(ISNUMBER(Schedule!M282),INDIRECT(ADDRESS(Schedule!M282,5,1,TRUE(),"SCHEDULE"))+INDIRECT(ADDRESS(Schedule!M282,3,1,TRUE(),"SCHEDULE")),"")</f>
        <v/>
      </c>
      <c r="B182" s="89" t="str">
        <f aca="true">IF(ISNUMBER(Schedule!M282),INDIRECT(ADDRESS(Schedule!M282,6,1,TRUE(),"SCHEDULE"))+INDIRECT(ADDRESS(Schedule!M282,4,1,TRUE(),"SCHEDULE")),"")</f>
        <v/>
      </c>
      <c r="C182" s="0" t="str">
        <f aca="true">IF(ISNUMBER(Schedule!M282),INDIRECT(ADDRESS(Schedule!M282,1,1,TRUE(),"SCHEDULE")),"")</f>
        <v/>
      </c>
      <c r="D182" s="32" t="str">
        <f aca="true">IF(ISNUMBER(Schedule!M282),INDIRECT(ADDRESS(Schedule!M282,2,1,TRUE(),"SCHEDULE")),"")</f>
        <v/>
      </c>
      <c r="E182" s="85" t="str">
        <f aca="true">IF(ISNUMBER(Schedule!M282),INDIRECT(ADDRESS(Schedule!M282,8,1,TRUE(),"SCHEDULE")),"")</f>
        <v/>
      </c>
    </row>
    <row r="183" customFormat="false" ht="12" hidden="false" customHeight="false" outlineLevel="0" collapsed="false">
      <c r="A183" s="107" t="str">
        <f aca="true">IF(ISNUMBER(Schedule!M283),INDIRECT(ADDRESS(Schedule!M283,5,1,TRUE(),"SCHEDULE"))+INDIRECT(ADDRESS(Schedule!M283,3,1,TRUE(),"SCHEDULE")),"")</f>
        <v/>
      </c>
      <c r="B183" s="89" t="str">
        <f aca="true">IF(ISNUMBER(Schedule!M283),INDIRECT(ADDRESS(Schedule!M283,6,1,TRUE(),"SCHEDULE"))+INDIRECT(ADDRESS(Schedule!M283,4,1,TRUE(),"SCHEDULE")),"")</f>
        <v/>
      </c>
      <c r="C183" s="0" t="str">
        <f aca="true">IF(ISNUMBER(Schedule!M283),INDIRECT(ADDRESS(Schedule!M283,1,1,TRUE(),"SCHEDULE")),"")</f>
        <v/>
      </c>
      <c r="D183" s="32" t="str">
        <f aca="true">IF(ISNUMBER(Schedule!M283),INDIRECT(ADDRESS(Schedule!M283,2,1,TRUE(),"SCHEDULE")),"")</f>
        <v/>
      </c>
      <c r="E183" s="85" t="str">
        <f aca="true">IF(ISNUMBER(Schedule!M283),INDIRECT(ADDRESS(Schedule!M283,8,1,TRUE(),"SCHEDULE")),"")</f>
        <v/>
      </c>
    </row>
    <row r="184" customFormat="false" ht="12" hidden="false" customHeight="false" outlineLevel="0" collapsed="false">
      <c r="A184" s="107" t="str">
        <f aca="true">IF(ISNUMBER(Schedule!M284),INDIRECT(ADDRESS(Schedule!M284,5,1,TRUE(),"SCHEDULE"))+INDIRECT(ADDRESS(Schedule!M284,3,1,TRUE(),"SCHEDULE")),"")</f>
        <v/>
      </c>
      <c r="B184" s="89" t="str">
        <f aca="true">IF(ISNUMBER(Schedule!M284),INDIRECT(ADDRESS(Schedule!M284,6,1,TRUE(),"SCHEDULE"))+INDIRECT(ADDRESS(Schedule!M284,4,1,TRUE(),"SCHEDULE")),"")</f>
        <v/>
      </c>
      <c r="C184" s="0" t="str">
        <f aca="true">IF(ISNUMBER(Schedule!M284),INDIRECT(ADDRESS(Schedule!M284,1,1,TRUE(),"SCHEDULE")),"")</f>
        <v/>
      </c>
      <c r="D184" s="32" t="str">
        <f aca="true">IF(ISNUMBER(Schedule!M284),INDIRECT(ADDRESS(Schedule!M284,2,1,TRUE(),"SCHEDULE")),"")</f>
        <v/>
      </c>
      <c r="E184" s="85" t="str">
        <f aca="true">IF(ISNUMBER(Schedule!M284),INDIRECT(ADDRESS(Schedule!M284,8,1,TRUE(),"SCHEDULE")),"")</f>
        <v/>
      </c>
    </row>
    <row r="185" customFormat="false" ht="12" hidden="false" customHeight="false" outlineLevel="0" collapsed="false">
      <c r="A185" s="107" t="str">
        <f aca="true">IF(ISNUMBER(Schedule!M285),INDIRECT(ADDRESS(Schedule!M285,5,1,TRUE(),"SCHEDULE"))+INDIRECT(ADDRESS(Schedule!M285,3,1,TRUE(),"SCHEDULE")),"")</f>
        <v/>
      </c>
      <c r="B185" s="89" t="str">
        <f aca="true">IF(ISNUMBER(Schedule!M285),INDIRECT(ADDRESS(Schedule!M285,6,1,TRUE(),"SCHEDULE"))+INDIRECT(ADDRESS(Schedule!M285,4,1,TRUE(),"SCHEDULE")),"")</f>
        <v/>
      </c>
      <c r="C185" s="0" t="str">
        <f aca="true">IF(ISNUMBER(Schedule!M285),INDIRECT(ADDRESS(Schedule!M285,1,1,TRUE(),"SCHEDULE")),"")</f>
        <v/>
      </c>
      <c r="D185" s="32" t="str">
        <f aca="true">IF(ISNUMBER(Schedule!M285),INDIRECT(ADDRESS(Schedule!M285,2,1,TRUE(),"SCHEDULE")),"")</f>
        <v/>
      </c>
      <c r="E185" s="85" t="str">
        <f aca="true">IF(ISNUMBER(Schedule!M285),INDIRECT(ADDRESS(Schedule!M285,8,1,TRUE(),"SCHEDULE")),"")</f>
        <v/>
      </c>
    </row>
    <row r="186" customFormat="false" ht="12" hidden="false" customHeight="false" outlineLevel="0" collapsed="false">
      <c r="A186" s="107" t="str">
        <f aca="true">IF(ISNUMBER(Schedule!M286),INDIRECT(ADDRESS(Schedule!M286,5,1,TRUE(),"SCHEDULE"))+INDIRECT(ADDRESS(Schedule!M286,3,1,TRUE(),"SCHEDULE")),"")</f>
        <v/>
      </c>
      <c r="B186" s="89" t="str">
        <f aca="true">IF(ISNUMBER(Schedule!M286),INDIRECT(ADDRESS(Schedule!M286,6,1,TRUE(),"SCHEDULE"))+INDIRECT(ADDRESS(Schedule!M286,4,1,TRUE(),"SCHEDULE")),"")</f>
        <v/>
      </c>
      <c r="C186" s="0" t="str">
        <f aca="true">IF(ISNUMBER(Schedule!M286),INDIRECT(ADDRESS(Schedule!M286,1,1,TRUE(),"SCHEDULE")),"")</f>
        <v/>
      </c>
      <c r="D186" s="32" t="str">
        <f aca="true">IF(ISNUMBER(Schedule!M286),INDIRECT(ADDRESS(Schedule!M286,2,1,TRUE(),"SCHEDULE")),"")</f>
        <v/>
      </c>
      <c r="E186" s="85" t="str">
        <f aca="true">IF(ISNUMBER(Schedule!M286),INDIRECT(ADDRESS(Schedule!M286,8,1,TRUE(),"SCHEDULE")),"")</f>
        <v/>
      </c>
    </row>
    <row r="187" customFormat="false" ht="12" hidden="false" customHeight="false" outlineLevel="0" collapsed="false">
      <c r="A187" s="107" t="str">
        <f aca="true">IF(ISNUMBER(Schedule!M287),INDIRECT(ADDRESS(Schedule!M287,5,1,TRUE(),"SCHEDULE"))+INDIRECT(ADDRESS(Schedule!M287,3,1,TRUE(),"SCHEDULE")),"")</f>
        <v/>
      </c>
      <c r="B187" s="89" t="str">
        <f aca="true">IF(ISNUMBER(Schedule!M287),INDIRECT(ADDRESS(Schedule!M287,6,1,TRUE(),"SCHEDULE"))+INDIRECT(ADDRESS(Schedule!M287,4,1,TRUE(),"SCHEDULE")),"")</f>
        <v/>
      </c>
      <c r="C187" s="0" t="str">
        <f aca="true">IF(ISNUMBER(Schedule!M287),INDIRECT(ADDRESS(Schedule!M287,1,1,TRUE(),"SCHEDULE")),"")</f>
        <v/>
      </c>
      <c r="D187" s="32" t="str">
        <f aca="true">IF(ISNUMBER(Schedule!M287),INDIRECT(ADDRESS(Schedule!M287,2,1,TRUE(),"SCHEDULE")),"")</f>
        <v/>
      </c>
      <c r="E187" s="85" t="str">
        <f aca="true">IF(ISNUMBER(Schedule!M287),INDIRECT(ADDRESS(Schedule!M287,8,1,TRUE(),"SCHEDULE")),"")</f>
        <v/>
      </c>
    </row>
    <row r="188" customFormat="false" ht="12" hidden="false" customHeight="false" outlineLevel="0" collapsed="false">
      <c r="A188" s="107" t="str">
        <f aca="true">IF(ISNUMBER(Schedule!M288),INDIRECT(ADDRESS(Schedule!M288,5,1,TRUE(),"SCHEDULE"))+INDIRECT(ADDRESS(Schedule!M288,3,1,TRUE(),"SCHEDULE")),"")</f>
        <v/>
      </c>
      <c r="B188" s="89" t="str">
        <f aca="true">IF(ISNUMBER(Schedule!M288),INDIRECT(ADDRESS(Schedule!M288,6,1,TRUE(),"SCHEDULE"))+INDIRECT(ADDRESS(Schedule!M288,4,1,TRUE(),"SCHEDULE")),"")</f>
        <v/>
      </c>
      <c r="C188" s="0" t="str">
        <f aca="true">IF(ISNUMBER(Schedule!M288),INDIRECT(ADDRESS(Schedule!M288,1,1,TRUE(),"SCHEDULE")),"")</f>
        <v/>
      </c>
      <c r="D188" s="32" t="str">
        <f aca="true">IF(ISNUMBER(Schedule!M288),INDIRECT(ADDRESS(Schedule!M288,2,1,TRUE(),"SCHEDULE")),"")</f>
        <v/>
      </c>
      <c r="E188" s="85" t="str">
        <f aca="true">IF(ISNUMBER(Schedule!M288),INDIRECT(ADDRESS(Schedule!M288,8,1,TRUE(),"SCHEDULE")),"")</f>
        <v/>
      </c>
    </row>
    <row r="189" customFormat="false" ht="12" hidden="false" customHeight="false" outlineLevel="0" collapsed="false">
      <c r="A189" s="107" t="str">
        <f aca="true">IF(ISNUMBER(Schedule!M289),INDIRECT(ADDRESS(Schedule!M289,5,1,TRUE(),"SCHEDULE"))+INDIRECT(ADDRESS(Schedule!M289,3,1,TRUE(),"SCHEDULE")),"")</f>
        <v/>
      </c>
      <c r="B189" s="89" t="str">
        <f aca="true">IF(ISNUMBER(Schedule!M289),INDIRECT(ADDRESS(Schedule!M289,6,1,TRUE(),"SCHEDULE"))+INDIRECT(ADDRESS(Schedule!M289,4,1,TRUE(),"SCHEDULE")),"")</f>
        <v/>
      </c>
      <c r="C189" s="0" t="str">
        <f aca="true">IF(ISNUMBER(Schedule!M289),INDIRECT(ADDRESS(Schedule!M289,1,1,TRUE(),"SCHEDULE")),"")</f>
        <v/>
      </c>
      <c r="D189" s="32" t="str">
        <f aca="true">IF(ISNUMBER(Schedule!M289),INDIRECT(ADDRESS(Schedule!M289,2,1,TRUE(),"SCHEDULE")),"")</f>
        <v/>
      </c>
      <c r="E189" s="85" t="str">
        <f aca="true">IF(ISNUMBER(Schedule!M289),INDIRECT(ADDRESS(Schedule!M289,8,1,TRUE(),"SCHEDULE")),"")</f>
        <v/>
      </c>
    </row>
    <row r="190" customFormat="false" ht="12" hidden="false" customHeight="false" outlineLevel="0" collapsed="false">
      <c r="A190" s="107" t="str">
        <f aca="true">IF(ISNUMBER(Schedule!M290),INDIRECT(ADDRESS(Schedule!M290,5,1,TRUE(),"SCHEDULE"))+INDIRECT(ADDRESS(Schedule!M290,3,1,TRUE(),"SCHEDULE")),"")</f>
        <v/>
      </c>
      <c r="B190" s="89" t="str">
        <f aca="true">IF(ISNUMBER(Schedule!M290),INDIRECT(ADDRESS(Schedule!M290,6,1,TRUE(),"SCHEDULE"))+INDIRECT(ADDRESS(Schedule!M290,4,1,TRUE(),"SCHEDULE")),"")</f>
        <v/>
      </c>
      <c r="C190" s="0" t="str">
        <f aca="true">IF(ISNUMBER(Schedule!M290),INDIRECT(ADDRESS(Schedule!M290,1,1,TRUE(),"SCHEDULE")),"")</f>
        <v/>
      </c>
      <c r="D190" s="32" t="str">
        <f aca="true">IF(ISNUMBER(Schedule!M290),INDIRECT(ADDRESS(Schedule!M290,2,1,TRUE(),"SCHEDULE")),"")</f>
        <v/>
      </c>
      <c r="E190" s="85" t="str">
        <f aca="true">IF(ISNUMBER(Schedule!M290),INDIRECT(ADDRESS(Schedule!M290,8,1,TRUE(),"SCHEDULE")),"")</f>
        <v/>
      </c>
    </row>
    <row r="191" customFormat="false" ht="12" hidden="false" customHeight="false" outlineLevel="0" collapsed="false">
      <c r="A191" s="107" t="str">
        <f aca="true">IF(ISNUMBER(Schedule!M291),INDIRECT(ADDRESS(Schedule!M291,5,1,TRUE(),"SCHEDULE"))+INDIRECT(ADDRESS(Schedule!M291,3,1,TRUE(),"SCHEDULE")),"")</f>
        <v/>
      </c>
      <c r="B191" s="89" t="str">
        <f aca="true">IF(ISNUMBER(Schedule!M291),INDIRECT(ADDRESS(Schedule!M291,6,1,TRUE(),"SCHEDULE"))+INDIRECT(ADDRESS(Schedule!M291,4,1,TRUE(),"SCHEDULE")),"")</f>
        <v/>
      </c>
      <c r="C191" s="0" t="str">
        <f aca="true">IF(ISNUMBER(Schedule!M291),INDIRECT(ADDRESS(Schedule!M291,1,1,TRUE(),"SCHEDULE")),"")</f>
        <v/>
      </c>
      <c r="D191" s="32" t="str">
        <f aca="true">IF(ISNUMBER(Schedule!M291),INDIRECT(ADDRESS(Schedule!M291,2,1,TRUE(),"SCHEDULE")),"")</f>
        <v/>
      </c>
      <c r="E191" s="85" t="str">
        <f aca="true">IF(ISNUMBER(Schedule!M291),INDIRECT(ADDRESS(Schedule!M291,8,1,TRUE(),"SCHEDULE")),"")</f>
        <v/>
      </c>
    </row>
    <row r="192" customFormat="false" ht="12" hidden="false" customHeight="false" outlineLevel="0" collapsed="false">
      <c r="A192" s="107" t="str">
        <f aca="true">IF(ISNUMBER(Schedule!M292),INDIRECT(ADDRESS(Schedule!M292,5,1,TRUE(),"SCHEDULE"))+INDIRECT(ADDRESS(Schedule!M292,3,1,TRUE(),"SCHEDULE")),"")</f>
        <v/>
      </c>
      <c r="B192" s="89" t="str">
        <f aca="true">IF(ISNUMBER(Schedule!M292),INDIRECT(ADDRESS(Schedule!M292,6,1,TRUE(),"SCHEDULE"))+INDIRECT(ADDRESS(Schedule!M292,4,1,TRUE(),"SCHEDULE")),"")</f>
        <v/>
      </c>
      <c r="C192" s="0" t="str">
        <f aca="true">IF(ISNUMBER(Schedule!M292),INDIRECT(ADDRESS(Schedule!M292,1,1,TRUE(),"SCHEDULE")),"")</f>
        <v/>
      </c>
      <c r="D192" s="32" t="str">
        <f aca="true">IF(ISNUMBER(Schedule!M292),INDIRECT(ADDRESS(Schedule!M292,2,1,TRUE(),"SCHEDULE")),"")</f>
        <v/>
      </c>
      <c r="E192" s="85" t="str">
        <f aca="true">IF(ISNUMBER(Schedule!M292),INDIRECT(ADDRESS(Schedule!M292,8,1,TRUE(),"SCHEDULE")),"")</f>
        <v/>
      </c>
    </row>
    <row r="193" customFormat="false" ht="12" hidden="false" customHeight="false" outlineLevel="0" collapsed="false">
      <c r="A193" s="107" t="str">
        <f aca="true">IF(ISNUMBER(Schedule!M293),INDIRECT(ADDRESS(Schedule!M293,5,1,TRUE(),"SCHEDULE"))+INDIRECT(ADDRESS(Schedule!M293,3,1,TRUE(),"SCHEDULE")),"")</f>
        <v/>
      </c>
      <c r="B193" s="89" t="str">
        <f aca="true">IF(ISNUMBER(Schedule!M293),INDIRECT(ADDRESS(Schedule!M293,6,1,TRUE(),"SCHEDULE"))+INDIRECT(ADDRESS(Schedule!M293,4,1,TRUE(),"SCHEDULE")),"")</f>
        <v/>
      </c>
      <c r="C193" s="0" t="str">
        <f aca="true">IF(ISNUMBER(Schedule!M293),INDIRECT(ADDRESS(Schedule!M293,1,1,TRUE(),"SCHEDULE")),"")</f>
        <v/>
      </c>
      <c r="D193" s="32" t="str">
        <f aca="true">IF(ISNUMBER(Schedule!M293),INDIRECT(ADDRESS(Schedule!M293,2,1,TRUE(),"SCHEDULE")),"")</f>
        <v/>
      </c>
      <c r="E193" s="85" t="str">
        <f aca="true">IF(ISNUMBER(Schedule!M293),INDIRECT(ADDRESS(Schedule!M293,8,1,TRUE(),"SCHEDULE")),"")</f>
        <v/>
      </c>
    </row>
    <row r="194" customFormat="false" ht="12" hidden="false" customHeight="false" outlineLevel="0" collapsed="false">
      <c r="A194" s="107" t="str">
        <f aca="true">IF(ISNUMBER(Schedule!M294),INDIRECT(ADDRESS(Schedule!M294,5,1,TRUE(),"SCHEDULE"))+INDIRECT(ADDRESS(Schedule!M294,3,1,TRUE(),"SCHEDULE")),"")</f>
        <v/>
      </c>
      <c r="B194" s="89" t="str">
        <f aca="true">IF(ISNUMBER(Schedule!M294),INDIRECT(ADDRESS(Schedule!M294,6,1,TRUE(),"SCHEDULE"))+INDIRECT(ADDRESS(Schedule!M294,4,1,TRUE(),"SCHEDULE")),"")</f>
        <v/>
      </c>
      <c r="C194" s="0" t="str">
        <f aca="true">IF(ISNUMBER(Schedule!M294),INDIRECT(ADDRESS(Schedule!M294,1,1,TRUE(),"SCHEDULE")),"")</f>
        <v/>
      </c>
      <c r="D194" s="32" t="str">
        <f aca="true">IF(ISNUMBER(Schedule!M294),INDIRECT(ADDRESS(Schedule!M294,2,1,TRUE(),"SCHEDULE")),"")</f>
        <v/>
      </c>
      <c r="E194" s="85" t="str">
        <f aca="true">IF(ISNUMBER(Schedule!M294),INDIRECT(ADDRESS(Schedule!M294,8,1,TRUE(),"SCHEDULE")),"")</f>
        <v/>
      </c>
    </row>
    <row r="195" customFormat="false" ht="12" hidden="false" customHeight="false" outlineLevel="0" collapsed="false">
      <c r="A195" s="107" t="str">
        <f aca="true">IF(ISNUMBER(Schedule!M295),INDIRECT(ADDRESS(Schedule!M295,5,1,TRUE(),"SCHEDULE"))+INDIRECT(ADDRESS(Schedule!M295,3,1,TRUE(),"SCHEDULE")),"")</f>
        <v/>
      </c>
      <c r="B195" s="89" t="str">
        <f aca="true">IF(ISNUMBER(Schedule!M295),INDIRECT(ADDRESS(Schedule!M295,6,1,TRUE(),"SCHEDULE"))+INDIRECT(ADDRESS(Schedule!M295,4,1,TRUE(),"SCHEDULE")),"")</f>
        <v/>
      </c>
      <c r="C195" s="0" t="str">
        <f aca="true">IF(ISNUMBER(Schedule!M295),INDIRECT(ADDRESS(Schedule!M295,1,1,TRUE(),"SCHEDULE")),"")</f>
        <v/>
      </c>
      <c r="D195" s="32" t="str">
        <f aca="true">IF(ISNUMBER(Schedule!M295),INDIRECT(ADDRESS(Schedule!M295,2,1,TRUE(),"SCHEDULE")),"")</f>
        <v/>
      </c>
      <c r="E195" s="85" t="str">
        <f aca="true">IF(ISNUMBER(Schedule!M295),INDIRECT(ADDRESS(Schedule!M295,8,1,TRUE(),"SCHEDULE")),"")</f>
        <v/>
      </c>
    </row>
    <row r="196" customFormat="false" ht="12" hidden="false" customHeight="false" outlineLevel="0" collapsed="false">
      <c r="A196" s="107" t="str">
        <f aca="true">IF(ISNUMBER(Schedule!M296),INDIRECT(ADDRESS(Schedule!M296,5,1,TRUE(),"SCHEDULE"))+INDIRECT(ADDRESS(Schedule!M296,3,1,TRUE(),"SCHEDULE")),"")</f>
        <v/>
      </c>
      <c r="B196" s="89" t="str">
        <f aca="true">IF(ISNUMBER(Schedule!M296),INDIRECT(ADDRESS(Schedule!M296,6,1,TRUE(),"SCHEDULE"))+INDIRECT(ADDRESS(Schedule!M296,4,1,TRUE(),"SCHEDULE")),"")</f>
        <v/>
      </c>
      <c r="C196" s="0" t="str">
        <f aca="true">IF(ISNUMBER(Schedule!M296),INDIRECT(ADDRESS(Schedule!M296,1,1,TRUE(),"SCHEDULE")),"")</f>
        <v/>
      </c>
      <c r="D196" s="32" t="str">
        <f aca="true">IF(ISNUMBER(Schedule!M296),INDIRECT(ADDRESS(Schedule!M296,2,1,TRUE(),"SCHEDULE")),"")</f>
        <v/>
      </c>
      <c r="E196" s="85" t="str">
        <f aca="true">IF(ISNUMBER(Schedule!M296),INDIRECT(ADDRESS(Schedule!M296,8,1,TRUE(),"SCHEDULE")),"")</f>
        <v/>
      </c>
    </row>
    <row r="197" customFormat="false" ht="12" hidden="false" customHeight="false" outlineLevel="0" collapsed="false">
      <c r="A197" s="107" t="str">
        <f aca="true">IF(ISNUMBER(Schedule!M297),INDIRECT(ADDRESS(Schedule!M297,5,1,TRUE(),"SCHEDULE"))+INDIRECT(ADDRESS(Schedule!M297,3,1,TRUE(),"SCHEDULE")),"")</f>
        <v/>
      </c>
      <c r="B197" s="89" t="str">
        <f aca="true">IF(ISNUMBER(Schedule!M297),INDIRECT(ADDRESS(Schedule!M297,6,1,TRUE(),"SCHEDULE"))+INDIRECT(ADDRESS(Schedule!M297,4,1,TRUE(),"SCHEDULE")),"")</f>
        <v/>
      </c>
      <c r="C197" s="0" t="str">
        <f aca="true">IF(ISNUMBER(Schedule!M297),INDIRECT(ADDRESS(Schedule!M297,1,1,TRUE(),"SCHEDULE")),"")</f>
        <v/>
      </c>
      <c r="D197" s="32" t="str">
        <f aca="true">IF(ISNUMBER(Schedule!M297),INDIRECT(ADDRESS(Schedule!M297,2,1,TRUE(),"SCHEDULE")),"")</f>
        <v/>
      </c>
      <c r="E197" s="85" t="str">
        <f aca="true">IF(ISNUMBER(Schedule!M297),INDIRECT(ADDRESS(Schedule!M297,8,1,TRUE(),"SCHEDULE")),"")</f>
        <v/>
      </c>
    </row>
    <row r="198" customFormat="false" ht="12" hidden="false" customHeight="false" outlineLevel="0" collapsed="false">
      <c r="A198" s="107" t="str">
        <f aca="true">IF(ISNUMBER(Schedule!M298),INDIRECT(ADDRESS(Schedule!M298,5,1,TRUE(),"SCHEDULE"))+INDIRECT(ADDRESS(Schedule!M298,3,1,TRUE(),"SCHEDULE")),"")</f>
        <v/>
      </c>
      <c r="B198" s="89" t="str">
        <f aca="true">IF(ISNUMBER(Schedule!M298),INDIRECT(ADDRESS(Schedule!M298,6,1,TRUE(),"SCHEDULE"))+INDIRECT(ADDRESS(Schedule!M298,4,1,TRUE(),"SCHEDULE")),"")</f>
        <v/>
      </c>
      <c r="C198" s="0" t="str">
        <f aca="true">IF(ISNUMBER(Schedule!M298),INDIRECT(ADDRESS(Schedule!M298,1,1,TRUE(),"SCHEDULE")),"")</f>
        <v/>
      </c>
      <c r="D198" s="32" t="str">
        <f aca="true">IF(ISNUMBER(Schedule!M298),INDIRECT(ADDRESS(Schedule!M298,2,1,TRUE(),"SCHEDULE")),"")</f>
        <v/>
      </c>
      <c r="E198" s="85" t="str">
        <f aca="true">IF(ISNUMBER(Schedule!M298),INDIRECT(ADDRESS(Schedule!M298,8,1,TRUE(),"SCHEDULE")),"")</f>
        <v/>
      </c>
    </row>
    <row r="199" customFormat="false" ht="12" hidden="false" customHeight="false" outlineLevel="0" collapsed="false">
      <c r="A199" s="107" t="str">
        <f aca="true">IF(ISNUMBER(Schedule!M299),INDIRECT(ADDRESS(Schedule!M299,5,1,TRUE(),"SCHEDULE"))+INDIRECT(ADDRESS(Schedule!M299,3,1,TRUE(),"SCHEDULE")),"")</f>
        <v/>
      </c>
      <c r="B199" s="89" t="str">
        <f aca="true">IF(ISNUMBER(Schedule!M299),INDIRECT(ADDRESS(Schedule!M299,6,1,TRUE(),"SCHEDULE"))+INDIRECT(ADDRESS(Schedule!M299,4,1,TRUE(),"SCHEDULE")),"")</f>
        <v/>
      </c>
      <c r="C199" s="0" t="str">
        <f aca="true">IF(ISNUMBER(Schedule!M299),INDIRECT(ADDRESS(Schedule!M299,1,1,TRUE(),"SCHEDULE")),"")</f>
        <v/>
      </c>
      <c r="D199" s="32" t="str">
        <f aca="true">IF(ISNUMBER(Schedule!M299),INDIRECT(ADDRESS(Schedule!M299,2,1,TRUE(),"SCHEDULE")),"")</f>
        <v/>
      </c>
      <c r="E199" s="85" t="str">
        <f aca="true">IF(ISNUMBER(Schedule!M299),INDIRECT(ADDRESS(Schedule!M299,8,1,TRUE(),"SCHEDULE")),"")</f>
        <v/>
      </c>
    </row>
    <row r="200" customFormat="false" ht="12" hidden="false" customHeight="false" outlineLevel="0" collapsed="false">
      <c r="A200" s="107" t="str">
        <f aca="true">IF(ISNUMBER(Schedule!M300),INDIRECT(ADDRESS(Schedule!M300,5,1,TRUE(),"SCHEDULE"))+INDIRECT(ADDRESS(Schedule!M300,3,1,TRUE(),"SCHEDULE")),"")</f>
        <v/>
      </c>
      <c r="B200" s="89" t="str">
        <f aca="true">IF(ISNUMBER(Schedule!M300),INDIRECT(ADDRESS(Schedule!M300,6,1,TRUE(),"SCHEDULE"))+INDIRECT(ADDRESS(Schedule!M300,4,1,TRUE(),"SCHEDULE")),"")</f>
        <v/>
      </c>
      <c r="C200" s="0" t="str">
        <f aca="true">IF(ISNUMBER(Schedule!M300),INDIRECT(ADDRESS(Schedule!M300,1,1,TRUE(),"SCHEDULE")),"")</f>
        <v/>
      </c>
      <c r="D200" s="32" t="str">
        <f aca="true">IF(ISNUMBER(Schedule!M300),INDIRECT(ADDRESS(Schedule!M300,2,1,TRUE(),"SCHEDULE")),"")</f>
        <v/>
      </c>
      <c r="E200" s="85" t="str">
        <f aca="true">IF(ISNUMBER(Schedule!M300),INDIRECT(ADDRESS(Schedule!M300,8,1,TRUE(),"SCHEDULE")),"")</f>
        <v/>
      </c>
    </row>
    <row r="201" customFormat="false" ht="12" hidden="false" customHeight="false" outlineLevel="0" collapsed="false">
      <c r="A201" s="107" t="str">
        <f aca="true">IF(ISNUMBER(Schedule!M301),INDIRECT(ADDRESS(Schedule!M301,5,1,TRUE(),"SCHEDULE"))+INDIRECT(ADDRESS(Schedule!M301,3,1,TRUE(),"SCHEDULE")),"")</f>
        <v/>
      </c>
      <c r="B201" s="89" t="str">
        <f aca="true">IF(ISNUMBER(Schedule!M301),INDIRECT(ADDRESS(Schedule!M301,6,1,TRUE(),"SCHEDULE"))+INDIRECT(ADDRESS(Schedule!M301,4,1,TRUE(),"SCHEDULE")),"")</f>
        <v/>
      </c>
      <c r="C201" s="0" t="str">
        <f aca="true">IF(ISNUMBER(Schedule!M301),INDIRECT(ADDRESS(Schedule!M301,1,1,TRUE(),"SCHEDULE")),"")</f>
        <v/>
      </c>
      <c r="D201" s="32" t="str">
        <f aca="true">IF(ISNUMBER(Schedule!M301),INDIRECT(ADDRESS(Schedule!M301,2,1,TRUE(),"SCHEDULE")),"")</f>
        <v/>
      </c>
      <c r="E201" s="85" t="str">
        <f aca="true">IF(ISNUMBER(Schedule!M301),INDIRECT(ADDRESS(Schedule!M301,8,1,TRUE(),"SCHEDULE")),"")</f>
        <v/>
      </c>
    </row>
    <row r="202" customFormat="false" ht="12" hidden="false" customHeight="false" outlineLevel="0" collapsed="false">
      <c r="A202" s="107" t="str">
        <f aca="true">IF(ISNUMBER(Schedule!M302),INDIRECT(ADDRESS(Schedule!M302,5,1,TRUE(),"SCHEDULE"))+INDIRECT(ADDRESS(Schedule!M302,3,1,TRUE(),"SCHEDULE")),"")</f>
        <v/>
      </c>
      <c r="B202" s="89" t="str">
        <f aca="true">IF(ISNUMBER(Schedule!M302),INDIRECT(ADDRESS(Schedule!M302,6,1,TRUE(),"SCHEDULE"))+INDIRECT(ADDRESS(Schedule!M302,4,1,TRUE(),"SCHEDULE")),"")</f>
        <v/>
      </c>
      <c r="C202" s="0" t="str">
        <f aca="true">IF(ISNUMBER(Schedule!M302),INDIRECT(ADDRESS(Schedule!M302,1,1,TRUE(),"SCHEDULE")),"")</f>
        <v/>
      </c>
      <c r="D202" s="32" t="str">
        <f aca="true">IF(ISNUMBER(Schedule!M302),INDIRECT(ADDRESS(Schedule!M302,2,1,TRUE(),"SCHEDULE")),"")</f>
        <v/>
      </c>
      <c r="E202" s="85" t="str">
        <f aca="true">IF(ISNUMBER(Schedule!M302),INDIRECT(ADDRESS(Schedule!M302,8,1,TRUE(),"SCHEDULE")),"")</f>
        <v/>
      </c>
    </row>
    <row r="203" customFormat="false" ht="12" hidden="false" customHeight="false" outlineLevel="0" collapsed="false">
      <c r="A203" s="107" t="str">
        <f aca="true">IF(ISNUMBER(Schedule!M303),INDIRECT(ADDRESS(Schedule!M303,5,1,TRUE(),"SCHEDULE"))+INDIRECT(ADDRESS(Schedule!M303,3,1,TRUE(),"SCHEDULE")),"")</f>
        <v/>
      </c>
      <c r="B203" s="89" t="str">
        <f aca="true">IF(ISNUMBER(Schedule!M303),INDIRECT(ADDRESS(Schedule!M303,6,1,TRUE(),"SCHEDULE"))+INDIRECT(ADDRESS(Schedule!M303,4,1,TRUE(),"SCHEDULE")),"")</f>
        <v/>
      </c>
      <c r="C203" s="0" t="str">
        <f aca="true">IF(ISNUMBER(Schedule!M303),INDIRECT(ADDRESS(Schedule!M303,1,1,TRUE(),"SCHEDULE")),"")</f>
        <v/>
      </c>
      <c r="D203" s="32" t="str">
        <f aca="true">IF(ISNUMBER(Schedule!M303),INDIRECT(ADDRESS(Schedule!M303,2,1,TRUE(),"SCHEDULE")),"")</f>
        <v/>
      </c>
      <c r="E203" s="85" t="str">
        <f aca="true">IF(ISNUMBER(Schedule!M303),INDIRECT(ADDRESS(Schedule!M303,8,1,TRUE(),"SCHEDULE")),"")</f>
        <v/>
      </c>
    </row>
    <row r="204" customFormat="false" ht="12" hidden="false" customHeight="false" outlineLevel="0" collapsed="false">
      <c r="A204" s="107" t="str">
        <f aca="true">IF(ISNUMBER(Schedule!M304),INDIRECT(ADDRESS(Schedule!M304,5,1,TRUE(),"SCHEDULE"))+INDIRECT(ADDRESS(Schedule!M304,3,1,TRUE(),"SCHEDULE")),"")</f>
        <v/>
      </c>
      <c r="B204" s="89" t="str">
        <f aca="true">IF(ISNUMBER(Schedule!M304),INDIRECT(ADDRESS(Schedule!M304,6,1,TRUE(),"SCHEDULE"))+INDIRECT(ADDRESS(Schedule!M304,4,1,TRUE(),"SCHEDULE")),"")</f>
        <v/>
      </c>
      <c r="C204" s="0" t="str">
        <f aca="true">IF(ISNUMBER(Schedule!M304),INDIRECT(ADDRESS(Schedule!M304,1,1,TRUE(),"SCHEDULE")),"")</f>
        <v/>
      </c>
      <c r="D204" s="32" t="str">
        <f aca="true">IF(ISNUMBER(Schedule!M304),INDIRECT(ADDRESS(Schedule!M304,2,1,TRUE(),"SCHEDULE")),"")</f>
        <v/>
      </c>
      <c r="E204" s="85" t="str">
        <f aca="true">IF(ISNUMBER(Schedule!M304),INDIRECT(ADDRESS(Schedule!M304,8,1,TRUE(),"SCHEDULE")),"")</f>
        <v/>
      </c>
    </row>
    <row r="205" customFormat="false" ht="12" hidden="false" customHeight="false" outlineLevel="0" collapsed="false">
      <c r="A205" s="107" t="str">
        <f aca="true">IF(ISNUMBER(Schedule!M305),INDIRECT(ADDRESS(Schedule!M305,5,1,TRUE(),"SCHEDULE"))+INDIRECT(ADDRESS(Schedule!M305,3,1,TRUE(),"SCHEDULE")),"")</f>
        <v/>
      </c>
      <c r="B205" s="89" t="str">
        <f aca="true">IF(ISNUMBER(Schedule!M305),INDIRECT(ADDRESS(Schedule!M305,6,1,TRUE(),"SCHEDULE"))+INDIRECT(ADDRESS(Schedule!M305,4,1,TRUE(),"SCHEDULE")),"")</f>
        <v/>
      </c>
      <c r="C205" s="0" t="str">
        <f aca="true">IF(ISNUMBER(Schedule!M305),INDIRECT(ADDRESS(Schedule!M305,1,1,TRUE(),"SCHEDULE")),"")</f>
        <v/>
      </c>
      <c r="D205" s="32" t="str">
        <f aca="true">IF(ISNUMBER(Schedule!M305),INDIRECT(ADDRESS(Schedule!M305,2,1,TRUE(),"SCHEDULE")),"")</f>
        <v/>
      </c>
      <c r="E205" s="85" t="str">
        <f aca="true">IF(ISNUMBER(Schedule!M305),INDIRECT(ADDRESS(Schedule!M305,8,1,TRUE(),"SCHEDULE")),"")</f>
        <v/>
      </c>
    </row>
    <row r="206" customFormat="false" ht="12" hidden="false" customHeight="false" outlineLevel="0" collapsed="false">
      <c r="A206" s="107" t="str">
        <f aca="true">IF(ISNUMBER(Schedule!M306),INDIRECT(ADDRESS(Schedule!M306,5,1,TRUE(),"SCHEDULE"))+INDIRECT(ADDRESS(Schedule!M306,3,1,TRUE(),"SCHEDULE")),"")</f>
        <v/>
      </c>
      <c r="B206" s="89" t="str">
        <f aca="true">IF(ISNUMBER(Schedule!M306),INDIRECT(ADDRESS(Schedule!M306,6,1,TRUE(),"SCHEDULE"))+INDIRECT(ADDRESS(Schedule!M306,4,1,TRUE(),"SCHEDULE")),"")</f>
        <v/>
      </c>
      <c r="C206" s="0" t="str">
        <f aca="true">IF(ISNUMBER(Schedule!M306),INDIRECT(ADDRESS(Schedule!M306,1,1,TRUE(),"SCHEDULE")),"")</f>
        <v/>
      </c>
      <c r="D206" s="32" t="str">
        <f aca="true">IF(ISNUMBER(Schedule!M306),INDIRECT(ADDRESS(Schedule!M306,2,1,TRUE(),"SCHEDULE")),"")</f>
        <v/>
      </c>
      <c r="E206" s="85" t="str">
        <f aca="true">IF(ISNUMBER(Schedule!M306),INDIRECT(ADDRESS(Schedule!M306,8,1,TRUE(),"SCHEDULE")),"")</f>
        <v/>
      </c>
    </row>
    <row r="207" customFormat="false" ht="12" hidden="false" customHeight="false" outlineLevel="0" collapsed="false">
      <c r="A207" s="107" t="str">
        <f aca="true">IF(ISNUMBER(Schedule!M307),INDIRECT(ADDRESS(Schedule!M307,5,1,TRUE(),"SCHEDULE"))+INDIRECT(ADDRESS(Schedule!M307,3,1,TRUE(),"SCHEDULE")),"")</f>
        <v/>
      </c>
      <c r="B207" s="89" t="str">
        <f aca="true">IF(ISNUMBER(Schedule!M307),INDIRECT(ADDRESS(Schedule!M307,6,1,TRUE(),"SCHEDULE"))+INDIRECT(ADDRESS(Schedule!M307,4,1,TRUE(),"SCHEDULE")),"")</f>
        <v/>
      </c>
      <c r="C207" s="0" t="str">
        <f aca="true">IF(ISNUMBER(Schedule!M307),INDIRECT(ADDRESS(Schedule!M307,1,1,TRUE(),"SCHEDULE")),"")</f>
        <v/>
      </c>
      <c r="D207" s="32" t="str">
        <f aca="true">IF(ISNUMBER(Schedule!M307),INDIRECT(ADDRESS(Schedule!M307,2,1,TRUE(),"SCHEDULE")),"")</f>
        <v/>
      </c>
      <c r="E207" s="85" t="str">
        <f aca="true">IF(ISNUMBER(Schedule!M307),INDIRECT(ADDRESS(Schedule!M307,8,1,TRUE(),"SCHEDULE")),"")</f>
        <v/>
      </c>
    </row>
    <row r="208" customFormat="false" ht="12" hidden="false" customHeight="false" outlineLevel="0" collapsed="false">
      <c r="A208" s="107" t="str">
        <f aca="true">IF(ISNUMBER(Schedule!M308),INDIRECT(ADDRESS(Schedule!M308,5,1,TRUE(),"SCHEDULE"))+INDIRECT(ADDRESS(Schedule!M308,3,1,TRUE(),"SCHEDULE")),"")</f>
        <v/>
      </c>
      <c r="B208" s="89" t="str">
        <f aca="true">IF(ISNUMBER(Schedule!M308),INDIRECT(ADDRESS(Schedule!M308,6,1,TRUE(),"SCHEDULE"))+INDIRECT(ADDRESS(Schedule!M308,4,1,TRUE(),"SCHEDULE")),"")</f>
        <v/>
      </c>
      <c r="C208" s="0" t="str">
        <f aca="true">IF(ISNUMBER(Schedule!M308),INDIRECT(ADDRESS(Schedule!M308,1,1,TRUE(),"SCHEDULE")),"")</f>
        <v/>
      </c>
      <c r="D208" s="32" t="str">
        <f aca="true">IF(ISNUMBER(Schedule!M308),INDIRECT(ADDRESS(Schedule!M308,2,1,TRUE(),"SCHEDULE")),"")</f>
        <v/>
      </c>
      <c r="E208" s="85" t="str">
        <f aca="true">IF(ISNUMBER(Schedule!M308),INDIRECT(ADDRESS(Schedule!M308,8,1,TRUE(),"SCHEDULE")),"")</f>
        <v/>
      </c>
    </row>
    <row r="209" customFormat="false" ht="12" hidden="false" customHeight="false" outlineLevel="0" collapsed="false">
      <c r="A209" s="107" t="str">
        <f aca="true">IF(ISNUMBER(Schedule!M309),INDIRECT(ADDRESS(Schedule!M309,5,1,TRUE(),"SCHEDULE"))+INDIRECT(ADDRESS(Schedule!M309,3,1,TRUE(),"SCHEDULE")),"")</f>
        <v/>
      </c>
      <c r="B209" s="89" t="str">
        <f aca="true">IF(ISNUMBER(Schedule!M309),INDIRECT(ADDRESS(Schedule!M309,6,1,TRUE(),"SCHEDULE"))+INDIRECT(ADDRESS(Schedule!M309,4,1,TRUE(),"SCHEDULE")),"")</f>
        <v/>
      </c>
      <c r="C209" s="0" t="str">
        <f aca="true">IF(ISNUMBER(Schedule!M309),INDIRECT(ADDRESS(Schedule!M309,1,1,TRUE(),"SCHEDULE")),"")</f>
        <v/>
      </c>
      <c r="D209" s="32" t="str">
        <f aca="true">IF(ISNUMBER(Schedule!M309),INDIRECT(ADDRESS(Schedule!M309,2,1,TRUE(),"SCHEDULE")),"")</f>
        <v/>
      </c>
      <c r="E209" s="85" t="str">
        <f aca="true">IF(ISNUMBER(Schedule!M309),INDIRECT(ADDRESS(Schedule!M309,8,1,TRUE(),"SCHEDULE")),"")</f>
        <v/>
      </c>
    </row>
    <row r="210" customFormat="false" ht="12" hidden="false" customHeight="false" outlineLevel="0" collapsed="false">
      <c r="A210" s="107" t="str">
        <f aca="true">IF(ISNUMBER(Schedule!M310),INDIRECT(ADDRESS(Schedule!M310,5,1,TRUE(),"SCHEDULE"))+INDIRECT(ADDRESS(Schedule!M310,3,1,TRUE(),"SCHEDULE")),"")</f>
        <v/>
      </c>
      <c r="B210" s="89" t="str">
        <f aca="true">IF(ISNUMBER(Schedule!M310),INDIRECT(ADDRESS(Schedule!M310,6,1,TRUE(),"SCHEDULE"))+INDIRECT(ADDRESS(Schedule!M310,4,1,TRUE(),"SCHEDULE")),"")</f>
        <v/>
      </c>
      <c r="C210" s="0" t="str">
        <f aca="true">IF(ISNUMBER(Schedule!M310),INDIRECT(ADDRESS(Schedule!M310,1,1,TRUE(),"SCHEDULE")),"")</f>
        <v/>
      </c>
      <c r="D210" s="32" t="str">
        <f aca="true">IF(ISNUMBER(Schedule!M310),INDIRECT(ADDRESS(Schedule!M310,2,1,TRUE(),"SCHEDULE")),"")</f>
        <v/>
      </c>
      <c r="E210" s="85" t="str">
        <f aca="true">IF(ISNUMBER(Schedule!M310),INDIRECT(ADDRESS(Schedule!M310,8,1,TRUE(),"SCHEDULE")),"")</f>
        <v/>
      </c>
    </row>
    <row r="211" customFormat="false" ht="12" hidden="false" customHeight="false" outlineLevel="0" collapsed="false">
      <c r="A211" s="107" t="str">
        <f aca="true">IF(ISNUMBER(Schedule!M311),INDIRECT(ADDRESS(Schedule!M311,5,1,TRUE(),"SCHEDULE"))+INDIRECT(ADDRESS(Schedule!M311,3,1,TRUE(),"SCHEDULE")),"")</f>
        <v/>
      </c>
      <c r="B211" s="89" t="str">
        <f aca="true">IF(ISNUMBER(Schedule!M311),INDIRECT(ADDRESS(Schedule!M311,6,1,TRUE(),"SCHEDULE"))+INDIRECT(ADDRESS(Schedule!M311,4,1,TRUE(),"SCHEDULE")),"")</f>
        <v/>
      </c>
      <c r="C211" s="0" t="str">
        <f aca="true">IF(ISNUMBER(Schedule!M311),INDIRECT(ADDRESS(Schedule!M311,1,1,TRUE(),"SCHEDULE")),"")</f>
        <v/>
      </c>
      <c r="D211" s="32" t="str">
        <f aca="true">IF(ISNUMBER(Schedule!M311),INDIRECT(ADDRESS(Schedule!M311,2,1,TRUE(),"SCHEDULE")),"")</f>
        <v/>
      </c>
      <c r="E211" s="85" t="str">
        <f aca="true">IF(ISNUMBER(Schedule!M311),INDIRECT(ADDRESS(Schedule!M311,8,1,TRUE(),"SCHEDULE")),"")</f>
        <v/>
      </c>
    </row>
    <row r="212" customFormat="false" ht="12" hidden="false" customHeight="false" outlineLevel="0" collapsed="false">
      <c r="A212" s="107" t="str">
        <f aca="true">IF(ISNUMBER(Schedule!M312),INDIRECT(ADDRESS(Schedule!M312,5,1,TRUE(),"SCHEDULE"))+INDIRECT(ADDRESS(Schedule!M312,3,1,TRUE(),"SCHEDULE")),"")</f>
        <v/>
      </c>
      <c r="B212" s="89" t="str">
        <f aca="true">IF(ISNUMBER(Schedule!M312),INDIRECT(ADDRESS(Schedule!M312,6,1,TRUE(),"SCHEDULE"))+INDIRECT(ADDRESS(Schedule!M312,4,1,TRUE(),"SCHEDULE")),"")</f>
        <v/>
      </c>
      <c r="C212" s="0" t="str">
        <f aca="true">IF(ISNUMBER(Schedule!M312),INDIRECT(ADDRESS(Schedule!M312,1,1,TRUE(),"SCHEDULE")),"")</f>
        <v/>
      </c>
      <c r="D212" s="32" t="str">
        <f aca="true">IF(ISNUMBER(Schedule!M312),INDIRECT(ADDRESS(Schedule!M312,2,1,TRUE(),"SCHEDULE")),"")</f>
        <v/>
      </c>
      <c r="E212" s="85" t="str">
        <f aca="true">IF(ISNUMBER(Schedule!M312),INDIRECT(ADDRESS(Schedule!M312,8,1,TRUE(),"SCHEDULE")),"")</f>
        <v/>
      </c>
    </row>
    <row r="213" customFormat="false" ht="12" hidden="false" customHeight="false" outlineLevel="0" collapsed="false">
      <c r="A213" s="107" t="str">
        <f aca="true">IF(ISNUMBER(Schedule!M313),INDIRECT(ADDRESS(Schedule!M313,5,1,TRUE(),"SCHEDULE"))+INDIRECT(ADDRESS(Schedule!M313,3,1,TRUE(),"SCHEDULE")),"")</f>
        <v/>
      </c>
      <c r="B213" s="89" t="str">
        <f aca="true">IF(ISNUMBER(Schedule!M313),INDIRECT(ADDRESS(Schedule!M313,6,1,TRUE(),"SCHEDULE"))+INDIRECT(ADDRESS(Schedule!M313,4,1,TRUE(),"SCHEDULE")),"")</f>
        <v/>
      </c>
      <c r="C213" s="0" t="str">
        <f aca="true">IF(ISNUMBER(Schedule!M313),INDIRECT(ADDRESS(Schedule!M313,1,1,TRUE(),"SCHEDULE")),"")</f>
        <v/>
      </c>
      <c r="D213" s="32" t="str">
        <f aca="true">IF(ISNUMBER(Schedule!M313),INDIRECT(ADDRESS(Schedule!M313,2,1,TRUE(),"SCHEDULE")),"")</f>
        <v/>
      </c>
      <c r="E213" s="85" t="str">
        <f aca="true">IF(ISNUMBER(Schedule!M313),INDIRECT(ADDRESS(Schedule!M313,8,1,TRUE(),"SCHEDULE")),"")</f>
        <v/>
      </c>
    </row>
    <row r="214" customFormat="false" ht="12" hidden="false" customHeight="false" outlineLevel="0" collapsed="false">
      <c r="A214" s="107" t="str">
        <f aca="true">IF(ISNUMBER(Schedule!M314),INDIRECT(ADDRESS(Schedule!M314,5,1,TRUE(),"SCHEDULE"))+INDIRECT(ADDRESS(Schedule!M314,3,1,TRUE(),"SCHEDULE")),"")</f>
        <v/>
      </c>
      <c r="B214" s="89" t="str">
        <f aca="true">IF(ISNUMBER(Schedule!M314),INDIRECT(ADDRESS(Schedule!M314,6,1,TRUE(),"SCHEDULE"))+INDIRECT(ADDRESS(Schedule!M314,4,1,TRUE(),"SCHEDULE")),"")</f>
        <v/>
      </c>
      <c r="C214" s="0" t="str">
        <f aca="true">IF(ISNUMBER(Schedule!M314),INDIRECT(ADDRESS(Schedule!M314,1,1,TRUE(),"SCHEDULE")),"")</f>
        <v/>
      </c>
      <c r="D214" s="32" t="str">
        <f aca="true">IF(ISNUMBER(Schedule!M314),INDIRECT(ADDRESS(Schedule!M314,2,1,TRUE(),"SCHEDULE")),"")</f>
        <v/>
      </c>
      <c r="E214" s="85" t="str">
        <f aca="true">IF(ISNUMBER(Schedule!M314),INDIRECT(ADDRESS(Schedule!M314,8,1,TRUE(),"SCHEDULE")),"")</f>
        <v/>
      </c>
    </row>
    <row r="215" customFormat="false" ht="12" hidden="false" customHeight="false" outlineLevel="0" collapsed="false">
      <c r="A215" s="107" t="str">
        <f aca="true">IF(ISNUMBER(Schedule!M315),INDIRECT(ADDRESS(Schedule!M315,5,1,TRUE(),"SCHEDULE"))+INDIRECT(ADDRESS(Schedule!M315,3,1,TRUE(),"SCHEDULE")),"")</f>
        <v/>
      </c>
      <c r="B215" s="89" t="str">
        <f aca="true">IF(ISNUMBER(Schedule!M315),INDIRECT(ADDRESS(Schedule!M315,6,1,TRUE(),"SCHEDULE"))+INDIRECT(ADDRESS(Schedule!M315,4,1,TRUE(),"SCHEDULE")),"")</f>
        <v/>
      </c>
      <c r="C215" s="0" t="str">
        <f aca="true">IF(ISNUMBER(Schedule!M315),INDIRECT(ADDRESS(Schedule!M315,1,1,TRUE(),"SCHEDULE")),"")</f>
        <v/>
      </c>
      <c r="D215" s="32" t="str">
        <f aca="true">IF(ISNUMBER(Schedule!M315),INDIRECT(ADDRESS(Schedule!M315,2,1,TRUE(),"SCHEDULE")),"")</f>
        <v/>
      </c>
      <c r="E215" s="85" t="str">
        <f aca="true">IF(ISNUMBER(Schedule!M315),INDIRECT(ADDRESS(Schedule!M315,8,1,TRUE(),"SCHEDULE")),"")</f>
        <v/>
      </c>
    </row>
    <row r="216" customFormat="false" ht="12" hidden="false" customHeight="false" outlineLevel="0" collapsed="false">
      <c r="A216" s="107" t="str">
        <f aca="true">IF(ISNUMBER(Schedule!M316),INDIRECT(ADDRESS(Schedule!M316,5,1,TRUE(),"SCHEDULE"))+INDIRECT(ADDRESS(Schedule!M316,3,1,TRUE(),"SCHEDULE")),"")</f>
        <v/>
      </c>
      <c r="B216" s="89" t="str">
        <f aca="true">IF(ISNUMBER(Schedule!M316),INDIRECT(ADDRESS(Schedule!M316,6,1,TRUE(),"SCHEDULE"))+INDIRECT(ADDRESS(Schedule!M316,4,1,TRUE(),"SCHEDULE")),"")</f>
        <v/>
      </c>
      <c r="C216" s="0" t="str">
        <f aca="true">IF(ISNUMBER(Schedule!M316),INDIRECT(ADDRESS(Schedule!M316,1,1,TRUE(),"SCHEDULE")),"")</f>
        <v/>
      </c>
      <c r="D216" s="32" t="str">
        <f aca="true">IF(ISNUMBER(Schedule!M316),INDIRECT(ADDRESS(Schedule!M316,2,1,TRUE(),"SCHEDULE")),"")</f>
        <v/>
      </c>
      <c r="E216" s="85" t="str">
        <f aca="true">IF(ISNUMBER(Schedule!M316),INDIRECT(ADDRESS(Schedule!M316,8,1,TRUE(),"SCHEDULE")),"")</f>
        <v/>
      </c>
    </row>
    <row r="217" customFormat="false" ht="12" hidden="false" customHeight="false" outlineLevel="0" collapsed="false">
      <c r="A217" s="107" t="str">
        <f aca="true">IF(ISNUMBER(Schedule!M317),INDIRECT(ADDRESS(Schedule!M317,5,1,TRUE(),"SCHEDULE"))+INDIRECT(ADDRESS(Schedule!M317,3,1,TRUE(),"SCHEDULE")),"")</f>
        <v/>
      </c>
      <c r="B217" s="89" t="str">
        <f aca="true">IF(ISNUMBER(Schedule!M317),INDIRECT(ADDRESS(Schedule!M317,6,1,TRUE(),"SCHEDULE"))+INDIRECT(ADDRESS(Schedule!M317,4,1,TRUE(),"SCHEDULE")),"")</f>
        <v/>
      </c>
      <c r="C217" s="0" t="str">
        <f aca="true">IF(ISNUMBER(Schedule!M317),INDIRECT(ADDRESS(Schedule!M317,1,1,TRUE(),"SCHEDULE")),"")</f>
        <v/>
      </c>
      <c r="D217" s="32" t="str">
        <f aca="true">IF(ISNUMBER(Schedule!M317),INDIRECT(ADDRESS(Schedule!M317,2,1,TRUE(),"SCHEDULE")),"")</f>
        <v/>
      </c>
      <c r="E217" s="85" t="str">
        <f aca="true">IF(ISNUMBER(Schedule!M317),INDIRECT(ADDRESS(Schedule!M317,8,1,TRUE(),"SCHEDULE")),"")</f>
        <v/>
      </c>
    </row>
    <row r="218" customFormat="false" ht="12" hidden="false" customHeight="false" outlineLevel="0" collapsed="false">
      <c r="A218" s="107" t="str">
        <f aca="true">IF(ISNUMBER(Schedule!M318),INDIRECT(ADDRESS(Schedule!M318,5,1,TRUE(),"SCHEDULE"))+INDIRECT(ADDRESS(Schedule!M318,3,1,TRUE(),"SCHEDULE")),"")</f>
        <v/>
      </c>
      <c r="B218" s="89" t="str">
        <f aca="true">IF(ISNUMBER(Schedule!M318),INDIRECT(ADDRESS(Schedule!M318,6,1,TRUE(),"SCHEDULE"))+INDIRECT(ADDRESS(Schedule!M318,4,1,TRUE(),"SCHEDULE")),"")</f>
        <v/>
      </c>
      <c r="C218" s="0" t="str">
        <f aca="true">IF(ISNUMBER(Schedule!M318),INDIRECT(ADDRESS(Schedule!M318,1,1,TRUE(),"SCHEDULE")),"")</f>
        <v/>
      </c>
      <c r="D218" s="32" t="str">
        <f aca="true">IF(ISNUMBER(Schedule!M318),INDIRECT(ADDRESS(Schedule!M318,2,1,TRUE(),"SCHEDULE")),"")</f>
        <v/>
      </c>
      <c r="E218" s="85" t="str">
        <f aca="true">IF(ISNUMBER(Schedule!M318),INDIRECT(ADDRESS(Schedule!M318,8,1,TRUE(),"SCHEDULE")),"")</f>
        <v/>
      </c>
    </row>
    <row r="219" customFormat="false" ht="12" hidden="false" customHeight="false" outlineLevel="0" collapsed="false">
      <c r="A219" s="107" t="str">
        <f aca="true">IF(ISNUMBER(Schedule!M319),INDIRECT(ADDRESS(Schedule!M319,5,1,TRUE(),"SCHEDULE"))+INDIRECT(ADDRESS(Schedule!M319,3,1,TRUE(),"SCHEDULE")),"")</f>
        <v/>
      </c>
      <c r="B219" s="89" t="str">
        <f aca="true">IF(ISNUMBER(Schedule!M319),INDIRECT(ADDRESS(Schedule!M319,6,1,TRUE(),"SCHEDULE"))+INDIRECT(ADDRESS(Schedule!M319,4,1,TRUE(),"SCHEDULE")),"")</f>
        <v/>
      </c>
      <c r="C219" s="0" t="str">
        <f aca="true">IF(ISNUMBER(Schedule!M319),INDIRECT(ADDRESS(Schedule!M319,1,1,TRUE(),"SCHEDULE")),"")</f>
        <v/>
      </c>
      <c r="D219" s="32" t="str">
        <f aca="true">IF(ISNUMBER(Schedule!M319),INDIRECT(ADDRESS(Schedule!M319,2,1,TRUE(),"SCHEDULE")),"")</f>
        <v/>
      </c>
      <c r="E219" s="85" t="str">
        <f aca="true">IF(ISNUMBER(Schedule!M319),INDIRECT(ADDRESS(Schedule!M319,8,1,TRUE(),"SCHEDULE")),"")</f>
        <v/>
      </c>
    </row>
    <row r="220" customFormat="false" ht="12" hidden="false" customHeight="false" outlineLevel="0" collapsed="false">
      <c r="A220" s="107" t="str">
        <f aca="true">IF(ISNUMBER(Schedule!M320),INDIRECT(ADDRESS(Schedule!M320,5,1,TRUE(),"SCHEDULE"))+INDIRECT(ADDRESS(Schedule!M320,3,1,TRUE(),"SCHEDULE")),"")</f>
        <v/>
      </c>
      <c r="B220" s="89" t="str">
        <f aca="true">IF(ISNUMBER(Schedule!M320),INDIRECT(ADDRESS(Schedule!M320,6,1,TRUE(),"SCHEDULE"))+INDIRECT(ADDRESS(Schedule!M320,4,1,TRUE(),"SCHEDULE")),"")</f>
        <v/>
      </c>
      <c r="C220" s="0" t="str">
        <f aca="true">IF(ISNUMBER(Schedule!M320),INDIRECT(ADDRESS(Schedule!M320,1,1,TRUE(),"SCHEDULE")),"")</f>
        <v/>
      </c>
      <c r="D220" s="32" t="str">
        <f aca="true">IF(ISNUMBER(Schedule!M320),INDIRECT(ADDRESS(Schedule!M320,2,1,TRUE(),"SCHEDULE")),"")</f>
        <v/>
      </c>
      <c r="E220" s="85" t="str">
        <f aca="true">IF(ISNUMBER(Schedule!M320),INDIRECT(ADDRESS(Schedule!M320,8,1,TRUE(),"SCHEDULE")),"")</f>
        <v/>
      </c>
    </row>
    <row r="221" customFormat="false" ht="12" hidden="false" customHeight="false" outlineLevel="0" collapsed="false">
      <c r="A221" s="107" t="str">
        <f aca="true">IF(ISNUMBER(Schedule!M321),INDIRECT(ADDRESS(Schedule!M321,5,1,TRUE(),"SCHEDULE"))+INDIRECT(ADDRESS(Schedule!M321,3,1,TRUE(),"SCHEDULE")),"")</f>
        <v/>
      </c>
      <c r="B221" s="89" t="str">
        <f aca="true">IF(ISNUMBER(Schedule!M321),INDIRECT(ADDRESS(Schedule!M321,6,1,TRUE(),"SCHEDULE"))+INDIRECT(ADDRESS(Schedule!M321,4,1,TRUE(),"SCHEDULE")),"")</f>
        <v/>
      </c>
      <c r="C221" s="0" t="str">
        <f aca="true">IF(ISNUMBER(Schedule!M321),INDIRECT(ADDRESS(Schedule!M321,1,1,TRUE(),"SCHEDULE")),"")</f>
        <v/>
      </c>
      <c r="D221" s="32" t="str">
        <f aca="true">IF(ISNUMBER(Schedule!M321),INDIRECT(ADDRESS(Schedule!M321,2,1,TRUE(),"SCHEDULE")),"")</f>
        <v/>
      </c>
      <c r="E221" s="85" t="str">
        <f aca="true">IF(ISNUMBER(Schedule!M321),INDIRECT(ADDRESS(Schedule!M321,8,1,TRUE(),"SCHEDULE")),"")</f>
        <v/>
      </c>
    </row>
    <row r="222" customFormat="false" ht="12" hidden="false" customHeight="false" outlineLevel="0" collapsed="false">
      <c r="A222" s="107" t="str">
        <f aca="true">IF(ISNUMBER(Schedule!M322),INDIRECT(ADDRESS(Schedule!M322,5,1,TRUE(),"SCHEDULE"))+INDIRECT(ADDRESS(Schedule!M322,3,1,TRUE(),"SCHEDULE")),"")</f>
        <v/>
      </c>
      <c r="B222" s="89" t="str">
        <f aca="true">IF(ISNUMBER(Schedule!M322),INDIRECT(ADDRESS(Schedule!M322,6,1,TRUE(),"SCHEDULE"))+INDIRECT(ADDRESS(Schedule!M322,4,1,TRUE(),"SCHEDULE")),"")</f>
        <v/>
      </c>
      <c r="C222" s="0" t="str">
        <f aca="true">IF(ISNUMBER(Schedule!M322),INDIRECT(ADDRESS(Schedule!M322,1,1,TRUE(),"SCHEDULE")),"")</f>
        <v/>
      </c>
      <c r="D222" s="32" t="str">
        <f aca="true">IF(ISNUMBER(Schedule!M322),INDIRECT(ADDRESS(Schedule!M322,2,1,TRUE(),"SCHEDULE")),"")</f>
        <v/>
      </c>
      <c r="E222" s="85" t="str">
        <f aca="true">IF(ISNUMBER(Schedule!M322),INDIRECT(ADDRESS(Schedule!M322,8,1,TRUE(),"SCHEDULE")),"")</f>
        <v/>
      </c>
    </row>
    <row r="223" customFormat="false" ht="12" hidden="false" customHeight="false" outlineLevel="0" collapsed="false">
      <c r="A223" s="107" t="str">
        <f aca="true">IF(ISNUMBER(Schedule!M323),INDIRECT(ADDRESS(Schedule!M323,5,1,TRUE(),"SCHEDULE"))+INDIRECT(ADDRESS(Schedule!M323,3,1,TRUE(),"SCHEDULE")),"")</f>
        <v/>
      </c>
      <c r="B223" s="89" t="str">
        <f aca="true">IF(ISNUMBER(Schedule!M323),INDIRECT(ADDRESS(Schedule!M323,6,1,TRUE(),"SCHEDULE"))+INDIRECT(ADDRESS(Schedule!M323,4,1,TRUE(),"SCHEDULE")),"")</f>
        <v/>
      </c>
      <c r="C223" s="0" t="str">
        <f aca="true">IF(ISNUMBER(Schedule!M323),INDIRECT(ADDRESS(Schedule!M323,1,1,TRUE(),"SCHEDULE")),"")</f>
        <v/>
      </c>
      <c r="D223" s="32" t="str">
        <f aca="true">IF(ISNUMBER(Schedule!M323),INDIRECT(ADDRESS(Schedule!M323,2,1,TRUE(),"SCHEDULE")),"")</f>
        <v/>
      </c>
      <c r="E223" s="85" t="str">
        <f aca="true">IF(ISNUMBER(Schedule!M323),INDIRECT(ADDRESS(Schedule!M323,8,1,TRUE(),"SCHEDULE")),"")</f>
        <v/>
      </c>
    </row>
    <row r="224" customFormat="false" ht="12" hidden="false" customHeight="false" outlineLevel="0" collapsed="false">
      <c r="A224" s="107" t="str">
        <f aca="true">IF(ISNUMBER(Schedule!M324),INDIRECT(ADDRESS(Schedule!M324,5,1,TRUE(),"SCHEDULE"))+INDIRECT(ADDRESS(Schedule!M324,3,1,TRUE(),"SCHEDULE")),"")</f>
        <v/>
      </c>
      <c r="B224" s="89" t="str">
        <f aca="true">IF(ISNUMBER(Schedule!M324),INDIRECT(ADDRESS(Schedule!M324,6,1,TRUE(),"SCHEDULE"))+INDIRECT(ADDRESS(Schedule!M324,4,1,TRUE(),"SCHEDULE")),"")</f>
        <v/>
      </c>
      <c r="C224" s="0" t="str">
        <f aca="true">IF(ISNUMBER(Schedule!M324),INDIRECT(ADDRESS(Schedule!M324,1,1,TRUE(),"SCHEDULE")),"")</f>
        <v/>
      </c>
      <c r="D224" s="32" t="str">
        <f aca="true">IF(ISNUMBER(Schedule!M324),INDIRECT(ADDRESS(Schedule!M324,2,1,TRUE(),"SCHEDULE")),"")</f>
        <v/>
      </c>
      <c r="E224" s="85" t="str">
        <f aca="true">IF(ISNUMBER(Schedule!M324),INDIRECT(ADDRESS(Schedule!M324,8,1,TRUE(),"SCHEDULE")),"")</f>
        <v/>
      </c>
    </row>
    <row r="225" customFormat="false" ht="12" hidden="false" customHeight="false" outlineLevel="0" collapsed="false">
      <c r="A225" s="107" t="str">
        <f aca="true">IF(ISNUMBER(Schedule!M325),INDIRECT(ADDRESS(Schedule!M325,5,1,TRUE(),"SCHEDULE"))+INDIRECT(ADDRESS(Schedule!M325,3,1,TRUE(),"SCHEDULE")),"")</f>
        <v/>
      </c>
      <c r="B225" s="89" t="str">
        <f aca="true">IF(ISNUMBER(Schedule!M325),INDIRECT(ADDRESS(Schedule!M325,6,1,TRUE(),"SCHEDULE"))+INDIRECT(ADDRESS(Schedule!M325,4,1,TRUE(),"SCHEDULE")),"")</f>
        <v/>
      </c>
      <c r="C225" s="0" t="str">
        <f aca="true">IF(ISNUMBER(Schedule!M325),INDIRECT(ADDRESS(Schedule!M325,1,1,TRUE(),"SCHEDULE")),"")</f>
        <v/>
      </c>
      <c r="D225" s="32" t="str">
        <f aca="true">IF(ISNUMBER(Schedule!M325),INDIRECT(ADDRESS(Schedule!M325,2,1,TRUE(),"SCHEDULE")),"")</f>
        <v/>
      </c>
      <c r="E225" s="85" t="str">
        <f aca="true">IF(ISNUMBER(Schedule!M325),INDIRECT(ADDRESS(Schedule!M325,8,1,TRUE(),"SCHEDULE")),"")</f>
        <v/>
      </c>
    </row>
    <row r="226" customFormat="false" ht="12" hidden="false" customHeight="false" outlineLevel="0" collapsed="false">
      <c r="A226" s="107" t="str">
        <f aca="true">IF(ISNUMBER(Schedule!M326),INDIRECT(ADDRESS(Schedule!M326,5,1,TRUE(),"SCHEDULE"))+INDIRECT(ADDRESS(Schedule!M326,3,1,TRUE(),"SCHEDULE")),"")</f>
        <v/>
      </c>
      <c r="B226" s="89" t="str">
        <f aca="true">IF(ISNUMBER(Schedule!M326),INDIRECT(ADDRESS(Schedule!M326,6,1,TRUE(),"SCHEDULE"))+INDIRECT(ADDRESS(Schedule!M326,4,1,TRUE(),"SCHEDULE")),"")</f>
        <v/>
      </c>
      <c r="C226" s="0" t="str">
        <f aca="true">IF(ISNUMBER(Schedule!M326),INDIRECT(ADDRESS(Schedule!M326,1,1,TRUE(),"SCHEDULE")),"")</f>
        <v/>
      </c>
      <c r="D226" s="32" t="str">
        <f aca="true">IF(ISNUMBER(Schedule!M326),INDIRECT(ADDRESS(Schedule!M326,2,1,TRUE(),"SCHEDULE")),"")</f>
        <v/>
      </c>
      <c r="E226" s="85" t="str">
        <f aca="true">IF(ISNUMBER(Schedule!M326),INDIRECT(ADDRESS(Schedule!M326,8,1,TRUE(),"SCHEDULE")),"")</f>
        <v/>
      </c>
    </row>
    <row r="227" customFormat="false" ht="12" hidden="false" customHeight="false" outlineLevel="0" collapsed="false">
      <c r="A227" s="107" t="str">
        <f aca="true">IF(ISNUMBER(Schedule!M327),INDIRECT(ADDRESS(Schedule!M327,5,1,TRUE(),"SCHEDULE"))+INDIRECT(ADDRESS(Schedule!M327,3,1,TRUE(),"SCHEDULE")),"")</f>
        <v/>
      </c>
      <c r="B227" s="89" t="str">
        <f aca="true">IF(ISNUMBER(Schedule!M327),INDIRECT(ADDRESS(Schedule!M327,6,1,TRUE(),"SCHEDULE"))+INDIRECT(ADDRESS(Schedule!M327,4,1,TRUE(),"SCHEDULE")),"")</f>
        <v/>
      </c>
      <c r="C227" s="0" t="str">
        <f aca="true">IF(ISNUMBER(Schedule!M327),INDIRECT(ADDRESS(Schedule!M327,1,1,TRUE(),"SCHEDULE")),"")</f>
        <v/>
      </c>
      <c r="D227" s="32" t="str">
        <f aca="true">IF(ISNUMBER(Schedule!M327),INDIRECT(ADDRESS(Schedule!M327,2,1,TRUE(),"SCHEDULE")),"")</f>
        <v/>
      </c>
      <c r="E227" s="85" t="str">
        <f aca="true">IF(ISNUMBER(Schedule!M327),INDIRECT(ADDRESS(Schedule!M327,8,1,TRUE(),"SCHEDULE")),"")</f>
        <v/>
      </c>
    </row>
    <row r="228" customFormat="false" ht="12" hidden="false" customHeight="false" outlineLevel="0" collapsed="false">
      <c r="A228" s="107" t="str">
        <f aca="true">IF(ISNUMBER(Schedule!M328),INDIRECT(ADDRESS(Schedule!M328,5,1,TRUE(),"SCHEDULE"))+INDIRECT(ADDRESS(Schedule!M328,3,1,TRUE(),"SCHEDULE")),"")</f>
        <v/>
      </c>
      <c r="B228" s="89" t="str">
        <f aca="true">IF(ISNUMBER(Schedule!M328),INDIRECT(ADDRESS(Schedule!M328,6,1,TRUE(),"SCHEDULE"))+INDIRECT(ADDRESS(Schedule!M328,4,1,TRUE(),"SCHEDULE")),"")</f>
        <v/>
      </c>
      <c r="C228" s="0" t="str">
        <f aca="true">IF(ISNUMBER(Schedule!M328),INDIRECT(ADDRESS(Schedule!M328,1,1,TRUE(),"SCHEDULE")),"")</f>
        <v/>
      </c>
      <c r="D228" s="32" t="str">
        <f aca="true">IF(ISNUMBER(Schedule!M328),INDIRECT(ADDRESS(Schedule!M328,2,1,TRUE(),"SCHEDULE")),"")</f>
        <v/>
      </c>
      <c r="E228" s="85" t="str">
        <f aca="true">IF(ISNUMBER(Schedule!M328),INDIRECT(ADDRESS(Schedule!M328,8,1,TRUE(),"SCHEDULE")),"")</f>
        <v/>
      </c>
    </row>
    <row r="229" customFormat="false" ht="12" hidden="false" customHeight="false" outlineLevel="0" collapsed="false">
      <c r="A229" s="107" t="str">
        <f aca="true">IF(ISNUMBER(Schedule!M329),INDIRECT(ADDRESS(Schedule!M329,5,1,TRUE(),"SCHEDULE"))+INDIRECT(ADDRESS(Schedule!M329,3,1,TRUE(),"SCHEDULE")),"")</f>
        <v/>
      </c>
      <c r="B229" s="89" t="str">
        <f aca="true">IF(ISNUMBER(Schedule!M329),INDIRECT(ADDRESS(Schedule!M329,6,1,TRUE(),"SCHEDULE"))+INDIRECT(ADDRESS(Schedule!M329,4,1,TRUE(),"SCHEDULE")),"")</f>
        <v/>
      </c>
      <c r="C229" s="0" t="str">
        <f aca="true">IF(ISNUMBER(Schedule!M329),INDIRECT(ADDRESS(Schedule!M329,1,1,TRUE(),"SCHEDULE")),"")</f>
        <v/>
      </c>
      <c r="D229" s="32" t="str">
        <f aca="true">IF(ISNUMBER(Schedule!M329),INDIRECT(ADDRESS(Schedule!M329,2,1,TRUE(),"SCHEDULE")),"")</f>
        <v/>
      </c>
      <c r="E229" s="85" t="str">
        <f aca="true">IF(ISNUMBER(Schedule!M329),INDIRECT(ADDRESS(Schedule!M329,8,1,TRUE(),"SCHEDULE")),"")</f>
        <v/>
      </c>
    </row>
    <row r="230" customFormat="false" ht="12" hidden="false" customHeight="false" outlineLevel="0" collapsed="false">
      <c r="A230" s="107" t="str">
        <f aca="true">IF(ISNUMBER(Schedule!M330),INDIRECT(ADDRESS(Schedule!M330,5,1,TRUE(),"SCHEDULE"))+INDIRECT(ADDRESS(Schedule!M330,3,1,TRUE(),"SCHEDULE")),"")</f>
        <v/>
      </c>
      <c r="B230" s="89" t="str">
        <f aca="true">IF(ISNUMBER(Schedule!M330),INDIRECT(ADDRESS(Schedule!M330,6,1,TRUE(),"SCHEDULE"))+INDIRECT(ADDRESS(Schedule!M330,4,1,TRUE(),"SCHEDULE")),"")</f>
        <v/>
      </c>
      <c r="C230" s="0" t="str">
        <f aca="true">IF(ISNUMBER(Schedule!M330),INDIRECT(ADDRESS(Schedule!M330,1,1,TRUE(),"SCHEDULE")),"")</f>
        <v/>
      </c>
      <c r="D230" s="32" t="str">
        <f aca="true">IF(ISNUMBER(Schedule!M330),INDIRECT(ADDRESS(Schedule!M330,2,1,TRUE(),"SCHEDULE")),"")</f>
        <v/>
      </c>
      <c r="E230" s="85" t="str">
        <f aca="true">IF(ISNUMBER(Schedule!M330),INDIRECT(ADDRESS(Schedule!M330,8,1,TRUE(),"SCHEDULE")),"")</f>
        <v/>
      </c>
    </row>
    <row r="231" customFormat="false" ht="12" hidden="false" customHeight="false" outlineLevel="0" collapsed="false">
      <c r="A231" s="107" t="str">
        <f aca="true">IF(ISNUMBER(Schedule!M331),INDIRECT(ADDRESS(Schedule!M331,5,1,TRUE(),"SCHEDULE"))+INDIRECT(ADDRESS(Schedule!M331,3,1,TRUE(),"SCHEDULE")),"")</f>
        <v/>
      </c>
      <c r="B231" s="89" t="str">
        <f aca="true">IF(ISNUMBER(Schedule!M331),INDIRECT(ADDRESS(Schedule!M331,6,1,TRUE(),"SCHEDULE"))+INDIRECT(ADDRESS(Schedule!M331,4,1,TRUE(),"SCHEDULE")),"")</f>
        <v/>
      </c>
      <c r="C231" s="0" t="str">
        <f aca="true">IF(ISNUMBER(Schedule!M331),INDIRECT(ADDRESS(Schedule!M331,1,1,TRUE(),"SCHEDULE")),"")</f>
        <v/>
      </c>
      <c r="D231" s="32" t="str">
        <f aca="true">IF(ISNUMBER(Schedule!M331),INDIRECT(ADDRESS(Schedule!M331,2,1,TRUE(),"SCHEDULE")),"")</f>
        <v/>
      </c>
      <c r="E231" s="85" t="str">
        <f aca="true">IF(ISNUMBER(Schedule!M331),INDIRECT(ADDRESS(Schedule!M331,8,1,TRUE(),"SCHEDULE")),"")</f>
        <v/>
      </c>
    </row>
    <row r="232" customFormat="false" ht="12" hidden="false" customHeight="false" outlineLevel="0" collapsed="false">
      <c r="A232" s="107" t="str">
        <f aca="true">IF(ISNUMBER(Schedule!M332),INDIRECT(ADDRESS(Schedule!M332,5,1,TRUE(),"SCHEDULE"))+INDIRECT(ADDRESS(Schedule!M332,3,1,TRUE(),"SCHEDULE")),"")</f>
        <v/>
      </c>
      <c r="B232" s="89" t="str">
        <f aca="true">IF(ISNUMBER(Schedule!M332),INDIRECT(ADDRESS(Schedule!M332,6,1,TRUE(),"SCHEDULE"))+INDIRECT(ADDRESS(Schedule!M332,4,1,TRUE(),"SCHEDULE")),"")</f>
        <v/>
      </c>
      <c r="C232" s="0" t="str">
        <f aca="true">IF(ISNUMBER(Schedule!M332),INDIRECT(ADDRESS(Schedule!M332,1,1,TRUE(),"SCHEDULE")),"")</f>
        <v/>
      </c>
      <c r="D232" s="32" t="str">
        <f aca="true">IF(ISNUMBER(Schedule!M332),INDIRECT(ADDRESS(Schedule!M332,2,1,TRUE(),"SCHEDULE")),"")</f>
        <v/>
      </c>
      <c r="E232" s="85" t="str">
        <f aca="true">IF(ISNUMBER(Schedule!M332),INDIRECT(ADDRESS(Schedule!M332,8,1,TRUE(),"SCHEDULE")),"")</f>
        <v/>
      </c>
    </row>
    <row r="233" customFormat="false" ht="12" hidden="false" customHeight="false" outlineLevel="0" collapsed="false">
      <c r="A233" s="107" t="str">
        <f aca="true">IF(ISNUMBER(Schedule!M333),INDIRECT(ADDRESS(Schedule!M333,5,1,TRUE(),"SCHEDULE"))+INDIRECT(ADDRESS(Schedule!M333,3,1,TRUE(),"SCHEDULE")),"")</f>
        <v/>
      </c>
      <c r="B233" s="89" t="str">
        <f aca="true">IF(ISNUMBER(Schedule!M333),INDIRECT(ADDRESS(Schedule!M333,6,1,TRUE(),"SCHEDULE"))+INDIRECT(ADDRESS(Schedule!M333,4,1,TRUE(),"SCHEDULE")),"")</f>
        <v/>
      </c>
      <c r="C233" s="0" t="str">
        <f aca="true">IF(ISNUMBER(Schedule!M333),INDIRECT(ADDRESS(Schedule!M333,1,1,TRUE(),"SCHEDULE")),"")</f>
        <v/>
      </c>
      <c r="D233" s="32" t="str">
        <f aca="true">IF(ISNUMBER(Schedule!M333),INDIRECT(ADDRESS(Schedule!M333,2,1,TRUE(),"SCHEDULE")),"")</f>
        <v/>
      </c>
      <c r="E233" s="85" t="str">
        <f aca="true">IF(ISNUMBER(Schedule!M333),INDIRECT(ADDRESS(Schedule!M333,8,1,TRUE(),"SCHEDULE")),"")</f>
        <v/>
      </c>
    </row>
    <row r="234" customFormat="false" ht="12" hidden="false" customHeight="false" outlineLevel="0" collapsed="false">
      <c r="A234" s="107" t="str">
        <f aca="true">IF(ISNUMBER(Schedule!M334),INDIRECT(ADDRESS(Schedule!M334,5,1,TRUE(),"SCHEDULE"))+INDIRECT(ADDRESS(Schedule!M334,3,1,TRUE(),"SCHEDULE")),"")</f>
        <v/>
      </c>
      <c r="B234" s="89" t="str">
        <f aca="true">IF(ISNUMBER(Schedule!M334),INDIRECT(ADDRESS(Schedule!M334,6,1,TRUE(),"SCHEDULE"))+INDIRECT(ADDRESS(Schedule!M334,4,1,TRUE(),"SCHEDULE")),"")</f>
        <v/>
      </c>
      <c r="C234" s="0" t="str">
        <f aca="true">IF(ISNUMBER(Schedule!M334),INDIRECT(ADDRESS(Schedule!M334,1,1,TRUE(),"SCHEDULE")),"")</f>
        <v/>
      </c>
      <c r="D234" s="32" t="str">
        <f aca="true">IF(ISNUMBER(Schedule!M334),INDIRECT(ADDRESS(Schedule!M334,2,1,TRUE(),"SCHEDULE")),"")</f>
        <v/>
      </c>
      <c r="E234" s="85" t="str">
        <f aca="true">IF(ISNUMBER(Schedule!M334),INDIRECT(ADDRESS(Schedule!M334,8,1,TRUE(),"SCHEDULE")),"")</f>
        <v/>
      </c>
    </row>
    <row r="235" customFormat="false" ht="12" hidden="false" customHeight="false" outlineLevel="0" collapsed="false">
      <c r="A235" s="107" t="str">
        <f aca="true">IF(ISNUMBER(Schedule!M335),INDIRECT(ADDRESS(Schedule!M335,5,1,TRUE(),"SCHEDULE"))+INDIRECT(ADDRESS(Schedule!M335,3,1,TRUE(),"SCHEDULE")),"")</f>
        <v/>
      </c>
      <c r="B235" s="89" t="str">
        <f aca="true">IF(ISNUMBER(Schedule!M335),INDIRECT(ADDRESS(Schedule!M335,6,1,TRUE(),"SCHEDULE"))+INDIRECT(ADDRESS(Schedule!M335,4,1,TRUE(),"SCHEDULE")),"")</f>
        <v/>
      </c>
      <c r="C235" s="0" t="str">
        <f aca="true">IF(ISNUMBER(Schedule!M335),INDIRECT(ADDRESS(Schedule!M335,1,1,TRUE(),"SCHEDULE")),"")</f>
        <v/>
      </c>
      <c r="D235" s="32" t="str">
        <f aca="true">IF(ISNUMBER(Schedule!M335),INDIRECT(ADDRESS(Schedule!M335,2,1,TRUE(),"SCHEDULE")),"")</f>
        <v/>
      </c>
      <c r="E235" s="85" t="str">
        <f aca="true">IF(ISNUMBER(Schedule!M335),INDIRECT(ADDRESS(Schedule!M335,8,1,TRUE(),"SCHEDULE")),"")</f>
        <v/>
      </c>
    </row>
    <row r="236" customFormat="false" ht="12" hidden="false" customHeight="false" outlineLevel="0" collapsed="false">
      <c r="A236" s="107" t="str">
        <f aca="true">IF(ISNUMBER(Schedule!M336),INDIRECT(ADDRESS(Schedule!M336,5,1,TRUE(),"SCHEDULE"))+INDIRECT(ADDRESS(Schedule!M336,3,1,TRUE(),"SCHEDULE")),"")</f>
        <v/>
      </c>
      <c r="B236" s="89" t="str">
        <f aca="true">IF(ISNUMBER(Schedule!M336),INDIRECT(ADDRESS(Schedule!M336,6,1,TRUE(),"SCHEDULE"))+INDIRECT(ADDRESS(Schedule!M336,4,1,TRUE(),"SCHEDULE")),"")</f>
        <v/>
      </c>
      <c r="C236" s="0" t="str">
        <f aca="true">IF(ISNUMBER(Schedule!M336),INDIRECT(ADDRESS(Schedule!M336,1,1,TRUE(),"SCHEDULE")),"")</f>
        <v/>
      </c>
      <c r="D236" s="32" t="str">
        <f aca="true">IF(ISNUMBER(Schedule!M336),INDIRECT(ADDRESS(Schedule!M336,2,1,TRUE(),"SCHEDULE")),"")</f>
        <v/>
      </c>
      <c r="E236" s="85" t="str">
        <f aca="true">IF(ISNUMBER(Schedule!M336),INDIRECT(ADDRESS(Schedule!M336,8,1,TRUE(),"SCHEDULE")),"")</f>
        <v/>
      </c>
    </row>
    <row r="237" customFormat="false" ht="12" hidden="false" customHeight="false" outlineLevel="0" collapsed="false">
      <c r="A237" s="107" t="str">
        <f aca="true">IF(ISNUMBER(Schedule!M337),INDIRECT(ADDRESS(Schedule!M337,5,1,TRUE(),"SCHEDULE"))+INDIRECT(ADDRESS(Schedule!M337,3,1,TRUE(),"SCHEDULE")),"")</f>
        <v/>
      </c>
      <c r="B237" s="89" t="str">
        <f aca="true">IF(ISNUMBER(Schedule!M337),INDIRECT(ADDRESS(Schedule!M337,6,1,TRUE(),"SCHEDULE"))+INDIRECT(ADDRESS(Schedule!M337,4,1,TRUE(),"SCHEDULE")),"")</f>
        <v/>
      </c>
      <c r="C237" s="0" t="str">
        <f aca="true">IF(ISNUMBER(Schedule!M337),INDIRECT(ADDRESS(Schedule!M337,1,1,TRUE(),"SCHEDULE")),"")</f>
        <v/>
      </c>
      <c r="D237" s="32" t="str">
        <f aca="true">IF(ISNUMBER(Schedule!M337),INDIRECT(ADDRESS(Schedule!M337,2,1,TRUE(),"SCHEDULE")),"")</f>
        <v/>
      </c>
      <c r="E237" s="85" t="str">
        <f aca="true">IF(ISNUMBER(Schedule!M337),INDIRECT(ADDRESS(Schedule!M337,8,1,TRUE(),"SCHEDULE")),"")</f>
        <v/>
      </c>
    </row>
    <row r="238" customFormat="false" ht="12" hidden="false" customHeight="false" outlineLevel="0" collapsed="false">
      <c r="A238" s="107" t="str">
        <f aca="true">IF(ISNUMBER(Schedule!M338),INDIRECT(ADDRESS(Schedule!M338,5,1,TRUE(),"SCHEDULE"))+INDIRECT(ADDRESS(Schedule!M338,3,1,TRUE(),"SCHEDULE")),"")</f>
        <v/>
      </c>
      <c r="B238" s="89" t="str">
        <f aca="true">IF(ISNUMBER(Schedule!M338),INDIRECT(ADDRESS(Schedule!M338,6,1,TRUE(),"SCHEDULE"))+INDIRECT(ADDRESS(Schedule!M338,4,1,TRUE(),"SCHEDULE")),"")</f>
        <v/>
      </c>
      <c r="C238" s="0" t="str">
        <f aca="true">IF(ISNUMBER(Schedule!M338),INDIRECT(ADDRESS(Schedule!M338,1,1,TRUE(),"SCHEDULE")),"")</f>
        <v/>
      </c>
      <c r="D238" s="32" t="str">
        <f aca="true">IF(ISNUMBER(Schedule!M338),INDIRECT(ADDRESS(Schedule!M338,2,1,TRUE(),"SCHEDULE")),"")</f>
        <v/>
      </c>
      <c r="E238" s="85" t="str">
        <f aca="true">IF(ISNUMBER(Schedule!M338),INDIRECT(ADDRESS(Schedule!M338,8,1,TRUE(),"SCHEDULE")),"")</f>
        <v/>
      </c>
    </row>
    <row r="239" customFormat="false" ht="12" hidden="false" customHeight="false" outlineLevel="0" collapsed="false">
      <c r="A239" s="107" t="str">
        <f aca="true">IF(ISNUMBER(Schedule!M339),INDIRECT(ADDRESS(Schedule!M339,5,1,TRUE(),"SCHEDULE"))+INDIRECT(ADDRESS(Schedule!M339,3,1,TRUE(),"SCHEDULE")),"")</f>
        <v/>
      </c>
      <c r="B239" s="89" t="str">
        <f aca="true">IF(ISNUMBER(Schedule!M339),INDIRECT(ADDRESS(Schedule!M339,6,1,TRUE(),"SCHEDULE"))+INDIRECT(ADDRESS(Schedule!M339,4,1,TRUE(),"SCHEDULE")),"")</f>
        <v/>
      </c>
      <c r="C239" s="0" t="str">
        <f aca="true">IF(ISNUMBER(Schedule!M339),INDIRECT(ADDRESS(Schedule!M339,1,1,TRUE(),"SCHEDULE")),"")</f>
        <v/>
      </c>
      <c r="D239" s="32" t="str">
        <f aca="true">IF(ISNUMBER(Schedule!M339),INDIRECT(ADDRESS(Schedule!M339,2,1,TRUE(),"SCHEDULE")),"")</f>
        <v/>
      </c>
      <c r="E239" s="85" t="str">
        <f aca="true">IF(ISNUMBER(Schedule!M339),INDIRECT(ADDRESS(Schedule!M339,8,1,TRUE(),"SCHEDULE")),"")</f>
        <v/>
      </c>
    </row>
    <row r="240" customFormat="false" ht="12" hidden="false" customHeight="false" outlineLevel="0" collapsed="false">
      <c r="A240" s="107" t="str">
        <f aca="true">IF(ISNUMBER(Schedule!M340),INDIRECT(ADDRESS(Schedule!M340,5,1,TRUE(),"SCHEDULE"))+INDIRECT(ADDRESS(Schedule!M340,3,1,TRUE(),"SCHEDULE")),"")</f>
        <v/>
      </c>
      <c r="B240" s="89" t="str">
        <f aca="true">IF(ISNUMBER(Schedule!M340),INDIRECT(ADDRESS(Schedule!M340,6,1,TRUE(),"SCHEDULE"))+INDIRECT(ADDRESS(Schedule!M340,4,1,TRUE(),"SCHEDULE")),"")</f>
        <v/>
      </c>
      <c r="C240" s="0" t="str">
        <f aca="true">IF(ISNUMBER(Schedule!M340),INDIRECT(ADDRESS(Schedule!M340,1,1,TRUE(),"SCHEDULE")),"")</f>
        <v/>
      </c>
      <c r="D240" s="32" t="str">
        <f aca="true">IF(ISNUMBER(Schedule!M340),INDIRECT(ADDRESS(Schedule!M340,2,1,TRUE(),"SCHEDULE")),"")</f>
        <v/>
      </c>
      <c r="E240" s="85" t="str">
        <f aca="true">IF(ISNUMBER(Schedule!M340),INDIRECT(ADDRESS(Schedule!M340,8,1,TRUE(),"SCHEDULE")),"")</f>
        <v/>
      </c>
    </row>
    <row r="241" customFormat="false" ht="12" hidden="false" customHeight="false" outlineLevel="0" collapsed="false">
      <c r="A241" s="107" t="str">
        <f aca="true">IF(ISNUMBER(Schedule!M341),INDIRECT(ADDRESS(Schedule!M341,5,1,TRUE(),"SCHEDULE"))+INDIRECT(ADDRESS(Schedule!M341,3,1,TRUE(),"SCHEDULE")),"")</f>
        <v/>
      </c>
      <c r="B241" s="89" t="str">
        <f aca="true">IF(ISNUMBER(Schedule!M341),INDIRECT(ADDRESS(Schedule!M341,6,1,TRUE(),"SCHEDULE"))+INDIRECT(ADDRESS(Schedule!M341,4,1,TRUE(),"SCHEDULE")),"")</f>
        <v/>
      </c>
      <c r="C241" s="0" t="str">
        <f aca="true">IF(ISNUMBER(Schedule!M341),INDIRECT(ADDRESS(Schedule!M341,1,1,TRUE(),"SCHEDULE")),"")</f>
        <v/>
      </c>
      <c r="D241" s="32" t="str">
        <f aca="true">IF(ISNUMBER(Schedule!M341),INDIRECT(ADDRESS(Schedule!M341,2,1,TRUE(),"SCHEDULE")),"")</f>
        <v/>
      </c>
      <c r="E241" s="85" t="str">
        <f aca="true">IF(ISNUMBER(Schedule!M341),INDIRECT(ADDRESS(Schedule!M341,8,1,TRUE(),"SCHEDULE")),"")</f>
        <v/>
      </c>
    </row>
    <row r="242" customFormat="false" ht="12" hidden="false" customHeight="false" outlineLevel="0" collapsed="false">
      <c r="A242" s="107" t="str">
        <f aca="true">IF(ISNUMBER(Schedule!M342),INDIRECT(ADDRESS(Schedule!M342,5,1,TRUE(),"SCHEDULE"))+INDIRECT(ADDRESS(Schedule!M342,3,1,TRUE(),"SCHEDULE")),"")</f>
        <v/>
      </c>
      <c r="B242" s="89" t="str">
        <f aca="true">IF(ISNUMBER(Schedule!M342),INDIRECT(ADDRESS(Schedule!M342,6,1,TRUE(),"SCHEDULE"))+INDIRECT(ADDRESS(Schedule!M342,4,1,TRUE(),"SCHEDULE")),"")</f>
        <v/>
      </c>
      <c r="C242" s="0" t="str">
        <f aca="true">IF(ISNUMBER(Schedule!M342),INDIRECT(ADDRESS(Schedule!M342,1,1,TRUE(),"SCHEDULE")),"")</f>
        <v/>
      </c>
      <c r="D242" s="32" t="str">
        <f aca="true">IF(ISNUMBER(Schedule!M342),INDIRECT(ADDRESS(Schedule!M342,2,1,TRUE(),"SCHEDULE")),"")</f>
        <v/>
      </c>
      <c r="E242" s="85" t="str">
        <f aca="true">IF(ISNUMBER(Schedule!M342),INDIRECT(ADDRESS(Schedule!M342,8,1,TRUE(),"SCHEDULE")),"")</f>
        <v/>
      </c>
    </row>
    <row r="243" customFormat="false" ht="12" hidden="false" customHeight="false" outlineLevel="0" collapsed="false">
      <c r="A243" s="107" t="str">
        <f aca="true">IF(ISNUMBER(Schedule!M343),INDIRECT(ADDRESS(Schedule!M343,5,1,TRUE(),"SCHEDULE"))+INDIRECT(ADDRESS(Schedule!M343,3,1,TRUE(),"SCHEDULE")),"")</f>
        <v/>
      </c>
      <c r="B243" s="89" t="str">
        <f aca="true">IF(ISNUMBER(Schedule!M343),INDIRECT(ADDRESS(Schedule!M343,6,1,TRUE(),"SCHEDULE"))+INDIRECT(ADDRESS(Schedule!M343,4,1,TRUE(),"SCHEDULE")),"")</f>
        <v/>
      </c>
      <c r="C243" s="0" t="str">
        <f aca="true">IF(ISNUMBER(Schedule!M343),INDIRECT(ADDRESS(Schedule!M343,1,1,TRUE(),"SCHEDULE")),"")</f>
        <v/>
      </c>
      <c r="D243" s="32" t="str">
        <f aca="true">IF(ISNUMBER(Schedule!M343),INDIRECT(ADDRESS(Schedule!M343,2,1,TRUE(),"SCHEDULE")),"")</f>
        <v/>
      </c>
      <c r="E243" s="85" t="str">
        <f aca="true">IF(ISNUMBER(Schedule!M343),INDIRECT(ADDRESS(Schedule!M343,8,1,TRUE(),"SCHEDULE")),"")</f>
        <v/>
      </c>
    </row>
    <row r="244" customFormat="false" ht="12" hidden="false" customHeight="false" outlineLevel="0" collapsed="false">
      <c r="A244" s="107" t="str">
        <f aca="true">IF(ISNUMBER(Schedule!M344),INDIRECT(ADDRESS(Schedule!M344,5,1,TRUE(),"SCHEDULE"))+INDIRECT(ADDRESS(Schedule!M344,3,1,TRUE(),"SCHEDULE")),"")</f>
        <v/>
      </c>
      <c r="B244" s="89" t="str">
        <f aca="true">IF(ISNUMBER(Schedule!M344),INDIRECT(ADDRESS(Schedule!M344,6,1,TRUE(),"SCHEDULE"))+INDIRECT(ADDRESS(Schedule!M344,4,1,TRUE(),"SCHEDULE")),"")</f>
        <v/>
      </c>
      <c r="C244" s="0" t="str">
        <f aca="true">IF(ISNUMBER(Schedule!M344),INDIRECT(ADDRESS(Schedule!M344,1,1,TRUE(),"SCHEDULE")),"")</f>
        <v/>
      </c>
      <c r="D244" s="32" t="str">
        <f aca="true">IF(ISNUMBER(Schedule!M344),INDIRECT(ADDRESS(Schedule!M344,2,1,TRUE(),"SCHEDULE")),"")</f>
        <v/>
      </c>
      <c r="E244" s="85" t="str">
        <f aca="true">IF(ISNUMBER(Schedule!M344),INDIRECT(ADDRESS(Schedule!M344,8,1,TRUE(),"SCHEDULE")),"")</f>
        <v/>
      </c>
    </row>
    <row r="245" customFormat="false" ht="12" hidden="false" customHeight="false" outlineLevel="0" collapsed="false">
      <c r="A245" s="107" t="str">
        <f aca="true">IF(ISNUMBER(Schedule!M345),INDIRECT(ADDRESS(Schedule!M345,5,1,TRUE(),"SCHEDULE"))+INDIRECT(ADDRESS(Schedule!M345,3,1,TRUE(),"SCHEDULE")),"")</f>
        <v/>
      </c>
      <c r="B245" s="89" t="str">
        <f aca="true">IF(ISNUMBER(Schedule!M345),INDIRECT(ADDRESS(Schedule!M345,6,1,TRUE(),"SCHEDULE"))+INDIRECT(ADDRESS(Schedule!M345,4,1,TRUE(),"SCHEDULE")),"")</f>
        <v/>
      </c>
      <c r="C245" s="0" t="str">
        <f aca="true">IF(ISNUMBER(Schedule!M345),INDIRECT(ADDRESS(Schedule!M345,1,1,TRUE(),"SCHEDULE")),"")</f>
        <v/>
      </c>
      <c r="D245" s="32" t="str">
        <f aca="true">IF(ISNUMBER(Schedule!M345),INDIRECT(ADDRESS(Schedule!M345,2,1,TRUE(),"SCHEDULE")),"")</f>
        <v/>
      </c>
      <c r="E245" s="85" t="str">
        <f aca="true">IF(ISNUMBER(Schedule!M345),INDIRECT(ADDRESS(Schedule!M345,8,1,TRUE(),"SCHEDULE")),"")</f>
        <v/>
      </c>
    </row>
    <row r="246" customFormat="false" ht="12" hidden="false" customHeight="false" outlineLevel="0" collapsed="false">
      <c r="A246" s="107" t="str">
        <f aca="true">IF(ISNUMBER(Schedule!M346),INDIRECT(ADDRESS(Schedule!M346,5,1,TRUE(),"SCHEDULE"))+INDIRECT(ADDRESS(Schedule!M346,3,1,TRUE(),"SCHEDULE")),"")</f>
        <v/>
      </c>
      <c r="B246" s="89" t="str">
        <f aca="true">IF(ISNUMBER(Schedule!M346),INDIRECT(ADDRESS(Schedule!M346,6,1,TRUE(),"SCHEDULE"))+INDIRECT(ADDRESS(Schedule!M346,4,1,TRUE(),"SCHEDULE")),"")</f>
        <v/>
      </c>
      <c r="C246" s="0" t="str">
        <f aca="true">IF(ISNUMBER(Schedule!M346),INDIRECT(ADDRESS(Schedule!M346,1,1,TRUE(),"SCHEDULE")),"")</f>
        <v/>
      </c>
      <c r="D246" s="32" t="str">
        <f aca="true">IF(ISNUMBER(Schedule!M346),INDIRECT(ADDRESS(Schedule!M346,2,1,TRUE(),"SCHEDULE")),"")</f>
        <v/>
      </c>
      <c r="E246" s="85" t="str">
        <f aca="true">IF(ISNUMBER(Schedule!M346),INDIRECT(ADDRESS(Schedule!M346,8,1,TRUE(),"SCHEDULE")),"")</f>
        <v/>
      </c>
    </row>
    <row r="247" customFormat="false" ht="12" hidden="false" customHeight="false" outlineLevel="0" collapsed="false">
      <c r="A247" s="107" t="str">
        <f aca="true">IF(ISNUMBER(Schedule!M347),INDIRECT(ADDRESS(Schedule!M347,5,1,TRUE(),"SCHEDULE"))+INDIRECT(ADDRESS(Schedule!M347,3,1,TRUE(),"SCHEDULE")),"")</f>
        <v/>
      </c>
      <c r="B247" s="89" t="str">
        <f aca="true">IF(ISNUMBER(Schedule!M347),INDIRECT(ADDRESS(Schedule!M347,6,1,TRUE(),"SCHEDULE"))+INDIRECT(ADDRESS(Schedule!M347,4,1,TRUE(),"SCHEDULE")),"")</f>
        <v/>
      </c>
      <c r="C247" s="0" t="str">
        <f aca="true">IF(ISNUMBER(Schedule!M347),INDIRECT(ADDRESS(Schedule!M347,1,1,TRUE(),"SCHEDULE")),"")</f>
        <v/>
      </c>
      <c r="D247" s="32" t="str">
        <f aca="true">IF(ISNUMBER(Schedule!M347),INDIRECT(ADDRESS(Schedule!M347,2,1,TRUE(),"SCHEDULE")),"")</f>
        <v/>
      </c>
      <c r="E247" s="85" t="str">
        <f aca="true">IF(ISNUMBER(Schedule!M347),INDIRECT(ADDRESS(Schedule!M347,8,1,TRUE(),"SCHEDULE")),"")</f>
        <v/>
      </c>
    </row>
    <row r="248" customFormat="false" ht="12" hidden="false" customHeight="false" outlineLevel="0" collapsed="false">
      <c r="A248" s="107" t="str">
        <f aca="true">IF(ISNUMBER(Schedule!M348),INDIRECT(ADDRESS(Schedule!M348,5,1,TRUE(),"SCHEDULE"))+INDIRECT(ADDRESS(Schedule!M348,3,1,TRUE(),"SCHEDULE")),"")</f>
        <v/>
      </c>
      <c r="B248" s="89" t="str">
        <f aca="true">IF(ISNUMBER(Schedule!M348),INDIRECT(ADDRESS(Schedule!M348,6,1,TRUE(),"SCHEDULE"))+INDIRECT(ADDRESS(Schedule!M348,4,1,TRUE(),"SCHEDULE")),"")</f>
        <v/>
      </c>
      <c r="C248" s="0" t="str">
        <f aca="true">IF(ISNUMBER(Schedule!M348),INDIRECT(ADDRESS(Schedule!M348,1,1,TRUE(),"SCHEDULE")),"")</f>
        <v/>
      </c>
      <c r="D248" s="32" t="str">
        <f aca="true">IF(ISNUMBER(Schedule!M348),INDIRECT(ADDRESS(Schedule!M348,2,1,TRUE(),"SCHEDULE")),"")</f>
        <v/>
      </c>
      <c r="E248" s="85" t="str">
        <f aca="true">IF(ISNUMBER(Schedule!M348),INDIRECT(ADDRESS(Schedule!M348,8,1,TRUE(),"SCHEDULE")),"")</f>
        <v/>
      </c>
    </row>
    <row r="249" customFormat="false" ht="12" hidden="false" customHeight="false" outlineLevel="0" collapsed="false">
      <c r="A249" s="107" t="str">
        <f aca="true">IF(ISNUMBER(Schedule!M349),INDIRECT(ADDRESS(Schedule!M349,5,1,TRUE(),"SCHEDULE"))+INDIRECT(ADDRESS(Schedule!M349,3,1,TRUE(),"SCHEDULE")),"")</f>
        <v/>
      </c>
      <c r="B249" s="89" t="str">
        <f aca="true">IF(ISNUMBER(Schedule!M349),INDIRECT(ADDRESS(Schedule!M349,6,1,TRUE(),"SCHEDULE"))+INDIRECT(ADDRESS(Schedule!M349,4,1,TRUE(),"SCHEDULE")),"")</f>
        <v/>
      </c>
      <c r="C249" s="0" t="str">
        <f aca="true">IF(ISNUMBER(Schedule!M349),INDIRECT(ADDRESS(Schedule!M349,1,1,TRUE(),"SCHEDULE")),"")</f>
        <v/>
      </c>
      <c r="D249" s="32" t="str">
        <f aca="true">IF(ISNUMBER(Schedule!M349),INDIRECT(ADDRESS(Schedule!M349,2,1,TRUE(),"SCHEDULE")),"")</f>
        <v/>
      </c>
      <c r="E249" s="85" t="str">
        <f aca="true">IF(ISNUMBER(Schedule!M349),INDIRECT(ADDRESS(Schedule!M349,8,1,TRUE(),"SCHEDULE")),"")</f>
        <v/>
      </c>
    </row>
    <row r="250" customFormat="false" ht="12" hidden="false" customHeight="false" outlineLevel="0" collapsed="false">
      <c r="A250" s="107" t="str">
        <f aca="true">IF(ISNUMBER(Schedule!M350),INDIRECT(ADDRESS(Schedule!M350,5,1,TRUE(),"SCHEDULE"))+INDIRECT(ADDRESS(Schedule!M350,3,1,TRUE(),"SCHEDULE")),"")</f>
        <v/>
      </c>
      <c r="B250" s="89" t="str">
        <f aca="true">IF(ISNUMBER(Schedule!M350),INDIRECT(ADDRESS(Schedule!M350,6,1,TRUE(),"SCHEDULE"))+INDIRECT(ADDRESS(Schedule!M350,4,1,TRUE(),"SCHEDULE")),"")</f>
        <v/>
      </c>
      <c r="C250" s="0" t="str">
        <f aca="true">IF(ISNUMBER(Schedule!M350),INDIRECT(ADDRESS(Schedule!M350,1,1,TRUE(),"SCHEDULE")),"")</f>
        <v/>
      </c>
      <c r="D250" s="32" t="str">
        <f aca="true">IF(ISNUMBER(Schedule!M350),INDIRECT(ADDRESS(Schedule!M350,2,1,TRUE(),"SCHEDULE")),"")</f>
        <v/>
      </c>
      <c r="E250" s="85" t="str">
        <f aca="true">IF(ISNUMBER(Schedule!M350),INDIRECT(ADDRESS(Schedule!M350,8,1,TRUE(),"SCHEDULE")),"")</f>
        <v/>
      </c>
    </row>
    <row r="251" customFormat="false" ht="12" hidden="false" customHeight="false" outlineLevel="0" collapsed="false">
      <c r="A251" s="107" t="str">
        <f aca="true">IF(ISNUMBER(Schedule!M351),INDIRECT(ADDRESS(Schedule!M351,5,1,TRUE(),"SCHEDULE"))+INDIRECT(ADDRESS(Schedule!M351,3,1,TRUE(),"SCHEDULE")),"")</f>
        <v/>
      </c>
      <c r="B251" s="89" t="str">
        <f aca="true">IF(ISNUMBER(Schedule!M351),INDIRECT(ADDRESS(Schedule!M351,6,1,TRUE(),"SCHEDULE"))+INDIRECT(ADDRESS(Schedule!M351,4,1,TRUE(),"SCHEDULE")),"")</f>
        <v/>
      </c>
      <c r="C251" s="0" t="str">
        <f aca="true">IF(ISNUMBER(Schedule!M351),INDIRECT(ADDRESS(Schedule!M351,1,1,TRUE(),"SCHEDULE")),"")</f>
        <v/>
      </c>
      <c r="D251" s="32" t="str">
        <f aca="true">IF(ISNUMBER(Schedule!M351),INDIRECT(ADDRESS(Schedule!M351,2,1,TRUE(),"SCHEDULE")),"")</f>
        <v/>
      </c>
      <c r="E251" s="85" t="str">
        <f aca="true">IF(ISNUMBER(Schedule!M351),INDIRECT(ADDRESS(Schedule!M351,8,1,TRUE(),"SCHEDULE")),"")</f>
        <v/>
      </c>
    </row>
    <row r="252" customFormat="false" ht="12" hidden="false" customHeight="false" outlineLevel="0" collapsed="false">
      <c r="A252" s="107" t="str">
        <f aca="true">IF(ISNUMBER(Schedule!M352),INDIRECT(ADDRESS(Schedule!M352,5,1,TRUE(),"SCHEDULE"))+INDIRECT(ADDRESS(Schedule!M352,3,1,TRUE(),"SCHEDULE")),"")</f>
        <v/>
      </c>
      <c r="B252" s="89" t="str">
        <f aca="true">IF(ISNUMBER(Schedule!M352),INDIRECT(ADDRESS(Schedule!M352,6,1,TRUE(),"SCHEDULE"))+INDIRECT(ADDRESS(Schedule!M352,4,1,TRUE(),"SCHEDULE")),"")</f>
        <v/>
      </c>
      <c r="C252" s="0" t="str">
        <f aca="true">IF(ISNUMBER(Schedule!M352),INDIRECT(ADDRESS(Schedule!M352,1,1,TRUE(),"SCHEDULE")),"")</f>
        <v/>
      </c>
      <c r="D252" s="32" t="str">
        <f aca="true">IF(ISNUMBER(Schedule!M352),INDIRECT(ADDRESS(Schedule!M352,2,1,TRUE(),"SCHEDULE")),"")</f>
        <v/>
      </c>
      <c r="E252" s="85" t="str">
        <f aca="true">IF(ISNUMBER(Schedule!M352),INDIRECT(ADDRESS(Schedule!M352,8,1,TRUE(),"SCHEDULE")),"")</f>
        <v/>
      </c>
    </row>
    <row r="253" customFormat="false" ht="12" hidden="false" customHeight="false" outlineLevel="0" collapsed="false">
      <c r="A253" s="107" t="str">
        <f aca="true">IF(ISNUMBER(Schedule!M353),INDIRECT(ADDRESS(Schedule!M353,5,1,TRUE(),"SCHEDULE"))+INDIRECT(ADDRESS(Schedule!M353,3,1,TRUE(),"SCHEDULE")),"")</f>
        <v/>
      </c>
      <c r="B253" s="89" t="str">
        <f aca="true">IF(ISNUMBER(Schedule!M353),INDIRECT(ADDRESS(Schedule!M353,6,1,TRUE(),"SCHEDULE"))+INDIRECT(ADDRESS(Schedule!M353,4,1,TRUE(),"SCHEDULE")),"")</f>
        <v/>
      </c>
      <c r="C253" s="0" t="str">
        <f aca="true">IF(ISNUMBER(Schedule!M353),INDIRECT(ADDRESS(Schedule!M353,1,1,TRUE(),"SCHEDULE")),"")</f>
        <v/>
      </c>
      <c r="D253" s="32" t="str">
        <f aca="true">IF(ISNUMBER(Schedule!M353),INDIRECT(ADDRESS(Schedule!M353,2,1,TRUE(),"SCHEDULE")),"")</f>
        <v/>
      </c>
      <c r="E253" s="85" t="str">
        <f aca="true">IF(ISNUMBER(Schedule!M353),INDIRECT(ADDRESS(Schedule!M353,8,1,TRUE(),"SCHEDULE")),"")</f>
        <v/>
      </c>
    </row>
    <row r="254" customFormat="false" ht="12" hidden="false" customHeight="false" outlineLevel="0" collapsed="false">
      <c r="A254" s="107" t="str">
        <f aca="true">IF(ISNUMBER(Schedule!M354),INDIRECT(ADDRESS(Schedule!M354,5,1,TRUE(),"SCHEDULE"))+INDIRECT(ADDRESS(Schedule!M354,3,1,TRUE(),"SCHEDULE")),"")</f>
        <v/>
      </c>
      <c r="B254" s="89" t="str">
        <f aca="true">IF(ISNUMBER(Schedule!M354),INDIRECT(ADDRESS(Schedule!M354,6,1,TRUE(),"SCHEDULE"))+INDIRECT(ADDRESS(Schedule!M354,4,1,TRUE(),"SCHEDULE")),"")</f>
        <v/>
      </c>
      <c r="C254" s="0" t="str">
        <f aca="true">IF(ISNUMBER(Schedule!M354),INDIRECT(ADDRESS(Schedule!M354,1,1,TRUE(),"SCHEDULE")),"")</f>
        <v/>
      </c>
      <c r="D254" s="32" t="str">
        <f aca="true">IF(ISNUMBER(Schedule!M354),INDIRECT(ADDRESS(Schedule!M354,2,1,TRUE(),"SCHEDULE")),"")</f>
        <v/>
      </c>
      <c r="E254" s="85" t="str">
        <f aca="true">IF(ISNUMBER(Schedule!M354),INDIRECT(ADDRESS(Schedule!M354,8,1,TRUE(),"SCHEDULE")),"")</f>
        <v/>
      </c>
    </row>
    <row r="255" customFormat="false" ht="12" hidden="false" customHeight="false" outlineLevel="0" collapsed="false">
      <c r="A255" s="107" t="str">
        <f aca="true">IF(ISNUMBER(Schedule!M355),INDIRECT(ADDRESS(Schedule!M355,5,1,TRUE(),"SCHEDULE"))+INDIRECT(ADDRESS(Schedule!M355,3,1,TRUE(),"SCHEDULE")),"")</f>
        <v/>
      </c>
      <c r="B255" s="89" t="str">
        <f aca="true">IF(ISNUMBER(Schedule!M355),INDIRECT(ADDRESS(Schedule!M355,6,1,TRUE(),"SCHEDULE"))+INDIRECT(ADDRESS(Schedule!M355,4,1,TRUE(),"SCHEDULE")),"")</f>
        <v/>
      </c>
      <c r="C255" s="0" t="str">
        <f aca="true">IF(ISNUMBER(Schedule!M355),INDIRECT(ADDRESS(Schedule!M355,1,1,TRUE(),"SCHEDULE")),"")</f>
        <v/>
      </c>
      <c r="D255" s="32" t="str">
        <f aca="true">IF(ISNUMBER(Schedule!M355),INDIRECT(ADDRESS(Schedule!M355,2,1,TRUE(),"SCHEDULE")),"")</f>
        <v/>
      </c>
      <c r="E255" s="85" t="str">
        <f aca="true">IF(ISNUMBER(Schedule!M355),INDIRECT(ADDRESS(Schedule!M355,8,1,TRUE(),"SCHEDULE")),"")</f>
        <v/>
      </c>
    </row>
    <row r="256" customFormat="false" ht="12" hidden="false" customHeight="false" outlineLevel="0" collapsed="false">
      <c r="A256" s="107" t="str">
        <f aca="true">IF(ISNUMBER(Schedule!M356),INDIRECT(ADDRESS(Schedule!M356,5,1,TRUE(),"SCHEDULE"))+INDIRECT(ADDRESS(Schedule!M356,3,1,TRUE(),"SCHEDULE")),"")</f>
        <v/>
      </c>
      <c r="B256" s="89" t="str">
        <f aca="true">IF(ISNUMBER(Schedule!M356),INDIRECT(ADDRESS(Schedule!M356,6,1,TRUE(),"SCHEDULE"))+INDIRECT(ADDRESS(Schedule!M356,4,1,TRUE(),"SCHEDULE")),"")</f>
        <v/>
      </c>
      <c r="C256" s="0" t="str">
        <f aca="true">IF(ISNUMBER(Schedule!M356),INDIRECT(ADDRESS(Schedule!M356,1,1,TRUE(),"SCHEDULE")),"")</f>
        <v/>
      </c>
      <c r="D256" s="32" t="str">
        <f aca="true">IF(ISNUMBER(Schedule!M356),INDIRECT(ADDRESS(Schedule!M356,2,1,TRUE(),"SCHEDULE")),"")</f>
        <v/>
      </c>
      <c r="E256" s="85" t="str">
        <f aca="true">IF(ISNUMBER(Schedule!M356),INDIRECT(ADDRESS(Schedule!M356,8,1,TRUE(),"SCHEDULE")),"")</f>
        <v/>
      </c>
    </row>
    <row r="257" customFormat="false" ht="12" hidden="false" customHeight="false" outlineLevel="0" collapsed="false">
      <c r="A257" s="107" t="str">
        <f aca="true">IF(ISNUMBER(Schedule!M357),INDIRECT(ADDRESS(Schedule!M357,5,1,TRUE(),"SCHEDULE"))+INDIRECT(ADDRESS(Schedule!M357,3,1,TRUE(),"SCHEDULE")),"")</f>
        <v/>
      </c>
      <c r="B257" s="89" t="str">
        <f aca="true">IF(ISNUMBER(Schedule!M357),INDIRECT(ADDRESS(Schedule!M357,6,1,TRUE(),"SCHEDULE"))+INDIRECT(ADDRESS(Schedule!M357,4,1,TRUE(),"SCHEDULE")),"")</f>
        <v/>
      </c>
      <c r="C257" s="0" t="str">
        <f aca="true">IF(ISNUMBER(Schedule!M357),INDIRECT(ADDRESS(Schedule!M357,1,1,TRUE(),"SCHEDULE")),"")</f>
        <v/>
      </c>
      <c r="D257" s="32" t="str">
        <f aca="true">IF(ISNUMBER(Schedule!M357),INDIRECT(ADDRESS(Schedule!M357,2,1,TRUE(),"SCHEDULE")),"")</f>
        <v/>
      </c>
      <c r="E257" s="85" t="str">
        <f aca="true">IF(ISNUMBER(Schedule!M357),INDIRECT(ADDRESS(Schedule!M357,8,1,TRUE(),"SCHEDULE")),"")</f>
        <v/>
      </c>
    </row>
    <row r="258" customFormat="false" ht="12" hidden="false" customHeight="false" outlineLevel="0" collapsed="false">
      <c r="A258" s="107" t="str">
        <f aca="true">IF(ISNUMBER(Schedule!M358),INDIRECT(ADDRESS(Schedule!M358,5,1,TRUE(),"SCHEDULE"))+INDIRECT(ADDRESS(Schedule!M358,3,1,TRUE(),"SCHEDULE")),"")</f>
        <v/>
      </c>
      <c r="B258" s="89" t="str">
        <f aca="true">IF(ISNUMBER(Schedule!M358),INDIRECT(ADDRESS(Schedule!M358,6,1,TRUE(),"SCHEDULE"))+INDIRECT(ADDRESS(Schedule!M358,4,1,TRUE(),"SCHEDULE")),"")</f>
        <v/>
      </c>
      <c r="C258" s="0" t="str">
        <f aca="true">IF(ISNUMBER(Schedule!M358),INDIRECT(ADDRESS(Schedule!M358,1,1,TRUE(),"SCHEDULE")),"")</f>
        <v/>
      </c>
      <c r="D258" s="32" t="str">
        <f aca="true">IF(ISNUMBER(Schedule!M358),INDIRECT(ADDRESS(Schedule!M358,2,1,TRUE(),"SCHEDULE")),"")</f>
        <v/>
      </c>
      <c r="E258" s="85" t="str">
        <f aca="true">IF(ISNUMBER(Schedule!M358),INDIRECT(ADDRESS(Schedule!M358,8,1,TRUE(),"SCHEDULE")),"")</f>
        <v/>
      </c>
    </row>
    <row r="259" customFormat="false" ht="12" hidden="false" customHeight="false" outlineLevel="0" collapsed="false">
      <c r="A259" s="107" t="str">
        <f aca="true">IF(ISNUMBER(Schedule!M359),INDIRECT(ADDRESS(Schedule!M359,5,1,TRUE(),"SCHEDULE"))+INDIRECT(ADDRESS(Schedule!M359,3,1,TRUE(),"SCHEDULE")),"")</f>
        <v/>
      </c>
      <c r="B259" s="89" t="str">
        <f aca="true">IF(ISNUMBER(Schedule!M359),INDIRECT(ADDRESS(Schedule!M359,6,1,TRUE(),"SCHEDULE"))+INDIRECT(ADDRESS(Schedule!M359,4,1,TRUE(),"SCHEDULE")),"")</f>
        <v/>
      </c>
      <c r="C259" s="0" t="str">
        <f aca="true">IF(ISNUMBER(Schedule!M359),INDIRECT(ADDRESS(Schedule!M359,1,1,TRUE(),"SCHEDULE")),"")</f>
        <v/>
      </c>
      <c r="D259" s="32" t="str">
        <f aca="true">IF(ISNUMBER(Schedule!M359),INDIRECT(ADDRESS(Schedule!M359,2,1,TRUE(),"SCHEDULE")),"")</f>
        <v/>
      </c>
      <c r="E259" s="85" t="str">
        <f aca="true">IF(ISNUMBER(Schedule!M359),INDIRECT(ADDRESS(Schedule!M359,8,1,TRUE(),"SCHEDULE")),"")</f>
        <v/>
      </c>
    </row>
    <row r="260" customFormat="false" ht="12" hidden="false" customHeight="false" outlineLevel="0" collapsed="false">
      <c r="A260" s="107" t="str">
        <f aca="true">IF(ISNUMBER(Schedule!M360),INDIRECT(ADDRESS(Schedule!M360,5,1,TRUE(),"SCHEDULE"))+INDIRECT(ADDRESS(Schedule!M360,3,1,TRUE(),"SCHEDULE")),"")</f>
        <v/>
      </c>
      <c r="B260" s="89" t="str">
        <f aca="true">IF(ISNUMBER(Schedule!M360),INDIRECT(ADDRESS(Schedule!M360,6,1,TRUE(),"SCHEDULE"))+INDIRECT(ADDRESS(Schedule!M360,4,1,TRUE(),"SCHEDULE")),"")</f>
        <v/>
      </c>
      <c r="C260" s="0" t="str">
        <f aca="true">IF(ISNUMBER(Schedule!M360),INDIRECT(ADDRESS(Schedule!M360,1,1,TRUE(),"SCHEDULE")),"")</f>
        <v/>
      </c>
      <c r="D260" s="32" t="str">
        <f aca="true">IF(ISNUMBER(Schedule!M360),INDIRECT(ADDRESS(Schedule!M360,2,1,TRUE(),"SCHEDULE")),"")</f>
        <v/>
      </c>
      <c r="E260" s="85" t="str">
        <f aca="true">IF(ISNUMBER(Schedule!M360),INDIRECT(ADDRESS(Schedule!M360,8,1,TRUE(),"SCHEDULE")),"")</f>
        <v/>
      </c>
    </row>
    <row r="261" customFormat="false" ht="12" hidden="false" customHeight="false" outlineLevel="0" collapsed="false">
      <c r="A261" s="107" t="str">
        <f aca="true">IF(ISNUMBER(Schedule!M361),INDIRECT(ADDRESS(Schedule!M361,5,1,TRUE(),"SCHEDULE"))+INDIRECT(ADDRESS(Schedule!M361,3,1,TRUE(),"SCHEDULE")),"")</f>
        <v/>
      </c>
      <c r="B261" s="89" t="str">
        <f aca="true">IF(ISNUMBER(Schedule!M361),INDIRECT(ADDRESS(Schedule!M361,6,1,TRUE(),"SCHEDULE"))+INDIRECT(ADDRESS(Schedule!M361,4,1,TRUE(),"SCHEDULE")),"")</f>
        <v/>
      </c>
      <c r="C261" s="0" t="str">
        <f aca="true">IF(ISNUMBER(Schedule!M361),INDIRECT(ADDRESS(Schedule!M361,1,1,TRUE(),"SCHEDULE")),"")</f>
        <v/>
      </c>
      <c r="D261" s="32" t="str">
        <f aca="true">IF(ISNUMBER(Schedule!M361),INDIRECT(ADDRESS(Schedule!M361,2,1,TRUE(),"SCHEDULE")),"")</f>
        <v/>
      </c>
      <c r="E261" s="85" t="str">
        <f aca="true">IF(ISNUMBER(Schedule!M361),INDIRECT(ADDRESS(Schedule!M361,8,1,TRUE(),"SCHEDULE")),"")</f>
        <v/>
      </c>
    </row>
    <row r="262" customFormat="false" ht="12" hidden="false" customHeight="false" outlineLevel="0" collapsed="false">
      <c r="A262" s="107" t="str">
        <f aca="true">IF(ISNUMBER(Schedule!M362),INDIRECT(ADDRESS(Schedule!M362,5,1,TRUE(),"SCHEDULE"))+INDIRECT(ADDRESS(Schedule!M362,3,1,TRUE(),"SCHEDULE")),"")</f>
        <v/>
      </c>
      <c r="B262" s="89" t="str">
        <f aca="true">IF(ISNUMBER(Schedule!M362),INDIRECT(ADDRESS(Schedule!M362,6,1,TRUE(),"SCHEDULE"))+INDIRECT(ADDRESS(Schedule!M362,4,1,TRUE(),"SCHEDULE")),"")</f>
        <v/>
      </c>
      <c r="C262" s="0" t="str">
        <f aca="true">IF(ISNUMBER(Schedule!M362),INDIRECT(ADDRESS(Schedule!M362,1,1,TRUE(),"SCHEDULE")),"")</f>
        <v/>
      </c>
      <c r="D262" s="32" t="str">
        <f aca="true">IF(ISNUMBER(Schedule!M362),INDIRECT(ADDRESS(Schedule!M362,2,1,TRUE(),"SCHEDULE")),"")</f>
        <v/>
      </c>
      <c r="E262" s="85" t="str">
        <f aca="true">IF(ISNUMBER(Schedule!M362),INDIRECT(ADDRESS(Schedule!M362,8,1,TRUE(),"SCHEDULE")),"")</f>
        <v/>
      </c>
    </row>
    <row r="263" customFormat="false" ht="12" hidden="false" customHeight="false" outlineLevel="0" collapsed="false">
      <c r="A263" s="107" t="str">
        <f aca="true">IF(ISNUMBER(Schedule!M363),INDIRECT(ADDRESS(Schedule!M363,5,1,TRUE(),"SCHEDULE"))+INDIRECT(ADDRESS(Schedule!M363,3,1,TRUE(),"SCHEDULE")),"")</f>
        <v/>
      </c>
      <c r="B263" s="89" t="str">
        <f aca="true">IF(ISNUMBER(Schedule!M363),INDIRECT(ADDRESS(Schedule!M363,6,1,TRUE(),"SCHEDULE"))+INDIRECT(ADDRESS(Schedule!M363,4,1,TRUE(),"SCHEDULE")),"")</f>
        <v/>
      </c>
      <c r="C263" s="0" t="str">
        <f aca="true">IF(ISNUMBER(Schedule!M363),INDIRECT(ADDRESS(Schedule!M363,1,1,TRUE(),"SCHEDULE")),"")</f>
        <v/>
      </c>
      <c r="D263" s="32" t="str">
        <f aca="true">IF(ISNUMBER(Schedule!M363),INDIRECT(ADDRESS(Schedule!M363,2,1,TRUE(),"SCHEDULE")),"")</f>
        <v/>
      </c>
      <c r="E263" s="85" t="str">
        <f aca="true">IF(ISNUMBER(Schedule!M363),INDIRECT(ADDRESS(Schedule!M363,8,1,TRUE(),"SCHEDULE")),"")</f>
        <v/>
      </c>
    </row>
    <row r="264" customFormat="false" ht="12" hidden="false" customHeight="false" outlineLevel="0" collapsed="false">
      <c r="A264" s="107" t="str">
        <f aca="true">IF(ISNUMBER(Schedule!M364),INDIRECT(ADDRESS(Schedule!M364,5,1,TRUE(),"SCHEDULE"))+INDIRECT(ADDRESS(Schedule!M364,3,1,TRUE(),"SCHEDULE")),"")</f>
        <v/>
      </c>
      <c r="B264" s="89" t="str">
        <f aca="true">IF(ISNUMBER(Schedule!M364),INDIRECT(ADDRESS(Schedule!M364,6,1,TRUE(),"SCHEDULE"))+INDIRECT(ADDRESS(Schedule!M364,4,1,TRUE(),"SCHEDULE")),"")</f>
        <v/>
      </c>
      <c r="C264" s="0" t="str">
        <f aca="true">IF(ISNUMBER(Schedule!M364),INDIRECT(ADDRESS(Schedule!M364,1,1,TRUE(),"SCHEDULE")),"")</f>
        <v/>
      </c>
      <c r="D264" s="32" t="str">
        <f aca="true">IF(ISNUMBER(Schedule!M364),INDIRECT(ADDRESS(Schedule!M364,2,1,TRUE(),"SCHEDULE")),"")</f>
        <v/>
      </c>
      <c r="E264" s="85" t="str">
        <f aca="true">IF(ISNUMBER(Schedule!M364),INDIRECT(ADDRESS(Schedule!M364,8,1,TRUE(),"SCHEDULE")),"")</f>
        <v/>
      </c>
    </row>
    <row r="265" customFormat="false" ht="12" hidden="false" customHeight="false" outlineLevel="0" collapsed="false">
      <c r="A265" s="107" t="str">
        <f aca="true">IF(ISNUMBER(Schedule!M365),INDIRECT(ADDRESS(Schedule!M365,5,1,TRUE(),"SCHEDULE"))+INDIRECT(ADDRESS(Schedule!M365,3,1,TRUE(),"SCHEDULE")),"")</f>
        <v/>
      </c>
      <c r="B265" s="89" t="str">
        <f aca="true">IF(ISNUMBER(Schedule!M365),INDIRECT(ADDRESS(Schedule!M365,6,1,TRUE(),"SCHEDULE"))+INDIRECT(ADDRESS(Schedule!M365,4,1,TRUE(),"SCHEDULE")),"")</f>
        <v/>
      </c>
      <c r="C265" s="0" t="str">
        <f aca="true">IF(ISNUMBER(Schedule!M365),INDIRECT(ADDRESS(Schedule!M365,1,1,TRUE(),"SCHEDULE")),"")</f>
        <v/>
      </c>
      <c r="D265" s="32" t="str">
        <f aca="true">IF(ISNUMBER(Schedule!M365),INDIRECT(ADDRESS(Schedule!M365,2,1,TRUE(),"SCHEDULE")),"")</f>
        <v/>
      </c>
      <c r="E265" s="85" t="str">
        <f aca="true">IF(ISNUMBER(Schedule!M365),INDIRECT(ADDRESS(Schedule!M365,8,1,TRUE(),"SCHEDULE")),"")</f>
        <v/>
      </c>
    </row>
    <row r="266" customFormat="false" ht="12" hidden="false" customHeight="false" outlineLevel="0" collapsed="false">
      <c r="A266" s="107" t="str">
        <f aca="true">IF(ISNUMBER(Schedule!M366),INDIRECT(ADDRESS(Schedule!M366,5,1,TRUE(),"SCHEDULE"))+INDIRECT(ADDRESS(Schedule!M366,3,1,TRUE(),"SCHEDULE")),"")</f>
        <v/>
      </c>
      <c r="B266" s="89" t="str">
        <f aca="true">IF(ISNUMBER(Schedule!M366),INDIRECT(ADDRESS(Schedule!M366,6,1,TRUE(),"SCHEDULE"))+INDIRECT(ADDRESS(Schedule!M366,4,1,TRUE(),"SCHEDULE")),"")</f>
        <v/>
      </c>
      <c r="C266" s="0" t="str">
        <f aca="true">IF(ISNUMBER(Schedule!M366),INDIRECT(ADDRESS(Schedule!M366,1,1,TRUE(),"SCHEDULE")),"")</f>
        <v/>
      </c>
      <c r="D266" s="32" t="str">
        <f aca="true">IF(ISNUMBER(Schedule!M366),INDIRECT(ADDRESS(Schedule!M366,2,1,TRUE(),"SCHEDULE")),"")</f>
        <v/>
      </c>
      <c r="E266" s="85" t="str">
        <f aca="true">IF(ISNUMBER(Schedule!M366),INDIRECT(ADDRESS(Schedule!M366,8,1,TRUE(),"SCHEDULE")),"")</f>
        <v/>
      </c>
    </row>
    <row r="267" customFormat="false" ht="12" hidden="false" customHeight="false" outlineLevel="0" collapsed="false">
      <c r="A267" s="107" t="str">
        <f aca="true">IF(ISNUMBER(Schedule!M367),INDIRECT(ADDRESS(Schedule!M367,5,1,TRUE(),"SCHEDULE"))+INDIRECT(ADDRESS(Schedule!M367,3,1,TRUE(),"SCHEDULE")),"")</f>
        <v/>
      </c>
      <c r="B267" s="89" t="str">
        <f aca="true">IF(ISNUMBER(Schedule!M367),INDIRECT(ADDRESS(Schedule!M367,6,1,TRUE(),"SCHEDULE"))+INDIRECT(ADDRESS(Schedule!M367,4,1,TRUE(),"SCHEDULE")),"")</f>
        <v/>
      </c>
      <c r="C267" s="0" t="str">
        <f aca="true">IF(ISNUMBER(Schedule!M367),INDIRECT(ADDRESS(Schedule!M367,1,1,TRUE(),"SCHEDULE")),"")</f>
        <v/>
      </c>
      <c r="D267" s="32" t="str">
        <f aca="true">IF(ISNUMBER(Schedule!M367),INDIRECT(ADDRESS(Schedule!M367,2,1,TRUE(),"SCHEDULE")),"")</f>
        <v/>
      </c>
      <c r="E267" s="85" t="str">
        <f aca="true">IF(ISNUMBER(Schedule!M367),INDIRECT(ADDRESS(Schedule!M367,8,1,TRUE(),"SCHEDULE")),"")</f>
        <v/>
      </c>
    </row>
    <row r="268" customFormat="false" ht="12" hidden="false" customHeight="false" outlineLevel="0" collapsed="false">
      <c r="A268" s="107" t="str">
        <f aca="true">IF(ISNUMBER(Schedule!M368),INDIRECT(ADDRESS(Schedule!M368,5,1,TRUE(),"SCHEDULE"))+INDIRECT(ADDRESS(Schedule!M368,3,1,TRUE(),"SCHEDULE")),"")</f>
        <v/>
      </c>
      <c r="B268" s="89" t="str">
        <f aca="true">IF(ISNUMBER(Schedule!M368),INDIRECT(ADDRESS(Schedule!M368,6,1,TRUE(),"SCHEDULE"))+INDIRECT(ADDRESS(Schedule!M368,4,1,TRUE(),"SCHEDULE")),"")</f>
        <v/>
      </c>
      <c r="C268" s="0" t="str">
        <f aca="true">IF(ISNUMBER(Schedule!M368),INDIRECT(ADDRESS(Schedule!M368,1,1,TRUE(),"SCHEDULE")),"")</f>
        <v/>
      </c>
      <c r="D268" s="32" t="str">
        <f aca="true">IF(ISNUMBER(Schedule!M368),INDIRECT(ADDRESS(Schedule!M368,2,1,TRUE(),"SCHEDULE")),"")</f>
        <v/>
      </c>
      <c r="E268" s="85" t="str">
        <f aca="true">IF(ISNUMBER(Schedule!M368),INDIRECT(ADDRESS(Schedule!M368,8,1,TRUE(),"SCHEDULE")),"")</f>
        <v/>
      </c>
    </row>
    <row r="269" customFormat="false" ht="12" hidden="false" customHeight="false" outlineLevel="0" collapsed="false">
      <c r="A269" s="107" t="str">
        <f aca="true">IF(ISNUMBER(Schedule!M369),INDIRECT(ADDRESS(Schedule!M369,5,1,TRUE(),"SCHEDULE"))+INDIRECT(ADDRESS(Schedule!M369,3,1,TRUE(),"SCHEDULE")),"")</f>
        <v/>
      </c>
      <c r="B269" s="89" t="str">
        <f aca="true">IF(ISNUMBER(Schedule!M369),INDIRECT(ADDRESS(Schedule!M369,6,1,TRUE(),"SCHEDULE"))+INDIRECT(ADDRESS(Schedule!M369,4,1,TRUE(),"SCHEDULE")),"")</f>
        <v/>
      </c>
      <c r="C269" s="0" t="str">
        <f aca="true">IF(ISNUMBER(Schedule!M369),INDIRECT(ADDRESS(Schedule!M369,1,1,TRUE(),"SCHEDULE")),"")</f>
        <v/>
      </c>
      <c r="D269" s="32" t="str">
        <f aca="true">IF(ISNUMBER(Schedule!M369),INDIRECT(ADDRESS(Schedule!M369,2,1,TRUE(),"SCHEDULE")),"")</f>
        <v/>
      </c>
      <c r="E269" s="85" t="str">
        <f aca="true">IF(ISNUMBER(Schedule!M369),INDIRECT(ADDRESS(Schedule!M369,8,1,TRUE(),"SCHEDULE")),"")</f>
        <v/>
      </c>
    </row>
    <row r="270" customFormat="false" ht="12" hidden="false" customHeight="false" outlineLevel="0" collapsed="false">
      <c r="A270" s="107" t="str">
        <f aca="true">IF(ISNUMBER(Schedule!M370),INDIRECT(ADDRESS(Schedule!M370,5,1,TRUE(),"SCHEDULE"))+INDIRECT(ADDRESS(Schedule!M370,3,1,TRUE(),"SCHEDULE")),"")</f>
        <v/>
      </c>
      <c r="B270" s="89" t="str">
        <f aca="true">IF(ISNUMBER(Schedule!M370),INDIRECT(ADDRESS(Schedule!M370,6,1,TRUE(),"SCHEDULE"))+INDIRECT(ADDRESS(Schedule!M370,4,1,TRUE(),"SCHEDULE")),"")</f>
        <v/>
      </c>
      <c r="C270" s="0" t="str">
        <f aca="true">IF(ISNUMBER(Schedule!M370),INDIRECT(ADDRESS(Schedule!M370,1,1,TRUE(),"SCHEDULE")),"")</f>
        <v/>
      </c>
      <c r="D270" s="32" t="str">
        <f aca="true">IF(ISNUMBER(Schedule!M370),INDIRECT(ADDRESS(Schedule!M370,2,1,TRUE(),"SCHEDULE")),"")</f>
        <v/>
      </c>
      <c r="E270" s="85" t="str">
        <f aca="true">IF(ISNUMBER(Schedule!M370),INDIRECT(ADDRESS(Schedule!M370,8,1,TRUE(),"SCHEDULE")),"")</f>
        <v/>
      </c>
    </row>
    <row r="271" customFormat="false" ht="12" hidden="false" customHeight="false" outlineLevel="0" collapsed="false">
      <c r="A271" s="107" t="str">
        <f aca="true">IF(ISNUMBER(Schedule!M371),INDIRECT(ADDRESS(Schedule!M371,5,1,TRUE(),"SCHEDULE"))+INDIRECT(ADDRESS(Schedule!M371,3,1,TRUE(),"SCHEDULE")),"")</f>
        <v/>
      </c>
      <c r="B271" s="89" t="str">
        <f aca="true">IF(ISNUMBER(Schedule!M371),INDIRECT(ADDRESS(Schedule!M371,6,1,TRUE(),"SCHEDULE"))+INDIRECT(ADDRESS(Schedule!M371,4,1,TRUE(),"SCHEDULE")),"")</f>
        <v/>
      </c>
      <c r="C271" s="0" t="str">
        <f aca="true">IF(ISNUMBER(Schedule!M371),INDIRECT(ADDRESS(Schedule!M371,1,1,TRUE(),"SCHEDULE")),"")</f>
        <v/>
      </c>
      <c r="D271" s="32" t="str">
        <f aca="true">IF(ISNUMBER(Schedule!M371),INDIRECT(ADDRESS(Schedule!M371,2,1,TRUE(),"SCHEDULE")),"")</f>
        <v/>
      </c>
      <c r="E271" s="85" t="str">
        <f aca="true">IF(ISNUMBER(Schedule!M371),INDIRECT(ADDRESS(Schedule!M371,8,1,TRUE(),"SCHEDULE")),"")</f>
        <v/>
      </c>
    </row>
    <row r="272" customFormat="false" ht="12" hidden="false" customHeight="false" outlineLevel="0" collapsed="false">
      <c r="A272" s="107" t="str">
        <f aca="true">IF(ISNUMBER(Schedule!M372),INDIRECT(ADDRESS(Schedule!M372,5,1,TRUE(),"SCHEDULE"))+INDIRECT(ADDRESS(Schedule!M372,3,1,TRUE(),"SCHEDULE")),"")</f>
        <v/>
      </c>
      <c r="B272" s="89" t="str">
        <f aca="true">IF(ISNUMBER(Schedule!M372),INDIRECT(ADDRESS(Schedule!M372,6,1,TRUE(),"SCHEDULE"))+INDIRECT(ADDRESS(Schedule!M372,4,1,TRUE(),"SCHEDULE")),"")</f>
        <v/>
      </c>
      <c r="C272" s="0" t="str">
        <f aca="true">IF(ISNUMBER(Schedule!M372),INDIRECT(ADDRESS(Schedule!M372,1,1,TRUE(),"SCHEDULE")),"")</f>
        <v/>
      </c>
      <c r="D272" s="32" t="str">
        <f aca="true">IF(ISNUMBER(Schedule!M372),INDIRECT(ADDRESS(Schedule!M372,2,1,TRUE(),"SCHEDULE")),"")</f>
        <v/>
      </c>
      <c r="E272" s="85" t="str">
        <f aca="true">IF(ISNUMBER(Schedule!M372),INDIRECT(ADDRESS(Schedule!M372,8,1,TRUE(),"SCHEDULE")),"")</f>
        <v/>
      </c>
    </row>
    <row r="273" customFormat="false" ht="12" hidden="false" customHeight="false" outlineLevel="0" collapsed="false">
      <c r="A273" s="107" t="str">
        <f aca="true">IF(ISNUMBER(Schedule!M373),INDIRECT(ADDRESS(Schedule!M373,5,1,TRUE(),"SCHEDULE"))+INDIRECT(ADDRESS(Schedule!M373,3,1,TRUE(),"SCHEDULE")),"")</f>
        <v/>
      </c>
      <c r="B273" s="89" t="str">
        <f aca="true">IF(ISNUMBER(Schedule!M373),INDIRECT(ADDRESS(Schedule!M373,6,1,TRUE(),"SCHEDULE"))+INDIRECT(ADDRESS(Schedule!M373,4,1,TRUE(),"SCHEDULE")),"")</f>
        <v/>
      </c>
      <c r="C273" s="0" t="str">
        <f aca="true">IF(ISNUMBER(Schedule!M373),INDIRECT(ADDRESS(Schedule!M373,1,1,TRUE(),"SCHEDULE")),"")</f>
        <v/>
      </c>
      <c r="D273" s="32" t="str">
        <f aca="true">IF(ISNUMBER(Schedule!M373),INDIRECT(ADDRESS(Schedule!M373,2,1,TRUE(),"SCHEDULE")),"")</f>
        <v/>
      </c>
      <c r="E273" s="85" t="str">
        <f aca="true">IF(ISNUMBER(Schedule!M373),INDIRECT(ADDRESS(Schedule!M373,8,1,TRUE(),"SCHEDULE")),"")</f>
        <v/>
      </c>
    </row>
    <row r="274" customFormat="false" ht="12" hidden="false" customHeight="false" outlineLevel="0" collapsed="false">
      <c r="A274" s="107" t="str">
        <f aca="true">IF(ISNUMBER(Schedule!M374),INDIRECT(ADDRESS(Schedule!M374,5,1,TRUE(),"SCHEDULE"))+INDIRECT(ADDRESS(Schedule!M374,3,1,TRUE(),"SCHEDULE")),"")</f>
        <v/>
      </c>
      <c r="B274" s="89" t="str">
        <f aca="true">IF(ISNUMBER(Schedule!M374),INDIRECT(ADDRESS(Schedule!M374,6,1,TRUE(),"SCHEDULE"))+INDIRECT(ADDRESS(Schedule!M374,4,1,TRUE(),"SCHEDULE")),"")</f>
        <v/>
      </c>
      <c r="C274" s="0" t="str">
        <f aca="true">IF(ISNUMBER(Schedule!M374),INDIRECT(ADDRESS(Schedule!M374,1,1,TRUE(),"SCHEDULE")),"")</f>
        <v/>
      </c>
      <c r="D274" s="32" t="str">
        <f aca="true">IF(ISNUMBER(Schedule!M374),INDIRECT(ADDRESS(Schedule!M374,2,1,TRUE(),"SCHEDULE")),"")</f>
        <v/>
      </c>
      <c r="E274" s="85" t="str">
        <f aca="true">IF(ISNUMBER(Schedule!M374),INDIRECT(ADDRESS(Schedule!M374,8,1,TRUE(),"SCHEDULE")),"")</f>
        <v/>
      </c>
    </row>
    <row r="275" customFormat="false" ht="12" hidden="false" customHeight="false" outlineLevel="0" collapsed="false">
      <c r="A275" s="107" t="str">
        <f aca="true">IF(ISNUMBER(Schedule!M375),INDIRECT(ADDRESS(Schedule!M375,5,1,TRUE(),"SCHEDULE"))+INDIRECT(ADDRESS(Schedule!M375,3,1,TRUE(),"SCHEDULE")),"")</f>
        <v/>
      </c>
      <c r="B275" s="89" t="str">
        <f aca="true">IF(ISNUMBER(Schedule!M375),INDIRECT(ADDRESS(Schedule!M375,6,1,TRUE(),"SCHEDULE"))+INDIRECT(ADDRESS(Schedule!M375,4,1,TRUE(),"SCHEDULE")),"")</f>
        <v/>
      </c>
      <c r="C275" s="0" t="str">
        <f aca="true">IF(ISNUMBER(Schedule!M375),INDIRECT(ADDRESS(Schedule!M375,1,1,TRUE(),"SCHEDULE")),"")</f>
        <v/>
      </c>
      <c r="D275" s="32" t="str">
        <f aca="true">IF(ISNUMBER(Schedule!M375),INDIRECT(ADDRESS(Schedule!M375,2,1,TRUE(),"SCHEDULE")),"")</f>
        <v/>
      </c>
      <c r="E275" s="85" t="str">
        <f aca="true">IF(ISNUMBER(Schedule!M375),INDIRECT(ADDRESS(Schedule!M375,8,1,TRUE(),"SCHEDULE")),"")</f>
        <v/>
      </c>
    </row>
    <row r="276" customFormat="false" ht="12" hidden="false" customHeight="false" outlineLevel="0" collapsed="false">
      <c r="A276" s="107" t="str">
        <f aca="true">IF(ISNUMBER(Schedule!M376),INDIRECT(ADDRESS(Schedule!M376,5,1,TRUE(),"SCHEDULE"))+INDIRECT(ADDRESS(Schedule!M376,3,1,TRUE(),"SCHEDULE")),"")</f>
        <v/>
      </c>
      <c r="B276" s="89" t="str">
        <f aca="true">IF(ISNUMBER(Schedule!M376),INDIRECT(ADDRESS(Schedule!M376,6,1,TRUE(),"SCHEDULE"))+INDIRECT(ADDRESS(Schedule!M376,4,1,TRUE(),"SCHEDULE")),"")</f>
        <v/>
      </c>
      <c r="C276" s="0" t="str">
        <f aca="true">IF(ISNUMBER(Schedule!M376),INDIRECT(ADDRESS(Schedule!M376,1,1,TRUE(),"SCHEDULE")),"")</f>
        <v/>
      </c>
      <c r="D276" s="32" t="str">
        <f aca="true">IF(ISNUMBER(Schedule!M376),INDIRECT(ADDRESS(Schedule!M376,2,1,TRUE(),"SCHEDULE")),"")</f>
        <v/>
      </c>
      <c r="E276" s="85" t="str">
        <f aca="true">IF(ISNUMBER(Schedule!M376),INDIRECT(ADDRESS(Schedule!M376,8,1,TRUE(),"SCHEDULE")),"")</f>
        <v/>
      </c>
    </row>
    <row r="277" customFormat="false" ht="12" hidden="false" customHeight="false" outlineLevel="0" collapsed="false">
      <c r="A277" s="107" t="str">
        <f aca="true">IF(ISNUMBER(Schedule!M377),INDIRECT(ADDRESS(Schedule!M377,5,1,TRUE(),"SCHEDULE"))+INDIRECT(ADDRESS(Schedule!M377,3,1,TRUE(),"SCHEDULE")),"")</f>
        <v/>
      </c>
      <c r="B277" s="89" t="str">
        <f aca="true">IF(ISNUMBER(Schedule!M377),INDIRECT(ADDRESS(Schedule!M377,6,1,TRUE(),"SCHEDULE"))+INDIRECT(ADDRESS(Schedule!M377,4,1,TRUE(),"SCHEDULE")),"")</f>
        <v/>
      </c>
      <c r="C277" s="0" t="str">
        <f aca="true">IF(ISNUMBER(Schedule!M377),INDIRECT(ADDRESS(Schedule!M377,1,1,TRUE(),"SCHEDULE")),"")</f>
        <v/>
      </c>
      <c r="D277" s="32" t="str">
        <f aca="true">IF(ISNUMBER(Schedule!M377),INDIRECT(ADDRESS(Schedule!M377,2,1,TRUE(),"SCHEDULE")),"")</f>
        <v/>
      </c>
      <c r="E277" s="85" t="str">
        <f aca="true">IF(ISNUMBER(Schedule!M377),INDIRECT(ADDRESS(Schedule!M377,8,1,TRUE(),"SCHEDULE")),"")</f>
        <v/>
      </c>
    </row>
    <row r="278" customFormat="false" ht="12" hidden="false" customHeight="false" outlineLevel="0" collapsed="false">
      <c r="A278" s="107" t="str">
        <f aca="true">IF(ISNUMBER(Schedule!M378),INDIRECT(ADDRESS(Schedule!M378,5,1,TRUE(),"SCHEDULE"))+INDIRECT(ADDRESS(Schedule!M378,3,1,TRUE(),"SCHEDULE")),"")</f>
        <v/>
      </c>
      <c r="B278" s="89" t="str">
        <f aca="true">IF(ISNUMBER(Schedule!M378),INDIRECT(ADDRESS(Schedule!M378,6,1,TRUE(),"SCHEDULE"))+INDIRECT(ADDRESS(Schedule!M378,4,1,TRUE(),"SCHEDULE")),"")</f>
        <v/>
      </c>
      <c r="C278" s="0" t="str">
        <f aca="true">IF(ISNUMBER(Schedule!M378),INDIRECT(ADDRESS(Schedule!M378,1,1,TRUE(),"SCHEDULE")),"")</f>
        <v/>
      </c>
      <c r="D278" s="32" t="str">
        <f aca="true">IF(ISNUMBER(Schedule!M378),INDIRECT(ADDRESS(Schedule!M378,2,1,TRUE(),"SCHEDULE")),"")</f>
        <v/>
      </c>
      <c r="E278" s="85" t="str">
        <f aca="true">IF(ISNUMBER(Schedule!M378),INDIRECT(ADDRESS(Schedule!M378,8,1,TRUE(),"SCHEDULE")),"")</f>
        <v/>
      </c>
    </row>
    <row r="279" customFormat="false" ht="12" hidden="false" customHeight="false" outlineLevel="0" collapsed="false">
      <c r="A279" s="107" t="str">
        <f aca="true">IF(ISNUMBER(Schedule!M379),INDIRECT(ADDRESS(Schedule!M379,5,1,TRUE(),"SCHEDULE"))+INDIRECT(ADDRESS(Schedule!M379,3,1,TRUE(),"SCHEDULE")),"")</f>
        <v/>
      </c>
      <c r="B279" s="89" t="str">
        <f aca="true">IF(ISNUMBER(Schedule!M379),INDIRECT(ADDRESS(Schedule!M379,6,1,TRUE(),"SCHEDULE"))+INDIRECT(ADDRESS(Schedule!M379,4,1,TRUE(),"SCHEDULE")),"")</f>
        <v/>
      </c>
      <c r="C279" s="0" t="str">
        <f aca="true">IF(ISNUMBER(Schedule!M379),INDIRECT(ADDRESS(Schedule!M379,1,1,TRUE(),"SCHEDULE")),"")</f>
        <v/>
      </c>
      <c r="D279" s="32" t="str">
        <f aca="true">IF(ISNUMBER(Schedule!M379),INDIRECT(ADDRESS(Schedule!M379,2,1,TRUE(),"SCHEDULE")),"")</f>
        <v/>
      </c>
      <c r="E279" s="85" t="str">
        <f aca="true">IF(ISNUMBER(Schedule!M379),INDIRECT(ADDRESS(Schedule!M379,8,1,TRUE(),"SCHEDULE")),"")</f>
        <v/>
      </c>
    </row>
    <row r="280" customFormat="false" ht="12" hidden="false" customHeight="false" outlineLevel="0" collapsed="false">
      <c r="A280" s="107" t="str">
        <f aca="true">IF(ISNUMBER(Schedule!M380),INDIRECT(ADDRESS(Schedule!M380,5,1,TRUE(),"SCHEDULE"))+INDIRECT(ADDRESS(Schedule!M380,3,1,TRUE(),"SCHEDULE")),"")</f>
        <v/>
      </c>
      <c r="B280" s="89" t="str">
        <f aca="true">IF(ISNUMBER(Schedule!M380),INDIRECT(ADDRESS(Schedule!M380,6,1,TRUE(),"SCHEDULE"))+INDIRECT(ADDRESS(Schedule!M380,4,1,TRUE(),"SCHEDULE")),"")</f>
        <v/>
      </c>
      <c r="C280" s="0" t="str">
        <f aca="true">IF(ISNUMBER(Schedule!M380),INDIRECT(ADDRESS(Schedule!M380,1,1,TRUE(),"SCHEDULE")),"")</f>
        <v/>
      </c>
      <c r="D280" s="32" t="str">
        <f aca="true">IF(ISNUMBER(Schedule!M380),INDIRECT(ADDRESS(Schedule!M380,2,1,TRUE(),"SCHEDULE")),"")</f>
        <v/>
      </c>
      <c r="E280" s="85" t="str">
        <f aca="true">IF(ISNUMBER(Schedule!M380),INDIRECT(ADDRESS(Schedule!M380,8,1,TRUE(),"SCHEDULE")),"")</f>
        <v/>
      </c>
    </row>
    <row r="281" customFormat="false" ht="12" hidden="false" customHeight="false" outlineLevel="0" collapsed="false">
      <c r="A281" s="107" t="str">
        <f aca="true">IF(ISNUMBER(Schedule!M381),INDIRECT(ADDRESS(Schedule!M381,5,1,TRUE(),"SCHEDULE"))+INDIRECT(ADDRESS(Schedule!M381,3,1,TRUE(),"SCHEDULE")),"")</f>
        <v/>
      </c>
      <c r="B281" s="89" t="str">
        <f aca="true">IF(ISNUMBER(Schedule!M381),INDIRECT(ADDRESS(Schedule!M381,6,1,TRUE(),"SCHEDULE"))+INDIRECT(ADDRESS(Schedule!M381,4,1,TRUE(),"SCHEDULE")),"")</f>
        <v/>
      </c>
      <c r="C281" s="0" t="str">
        <f aca="true">IF(ISNUMBER(Schedule!M381),INDIRECT(ADDRESS(Schedule!M381,1,1,TRUE(),"SCHEDULE")),"")</f>
        <v/>
      </c>
      <c r="D281" s="32" t="str">
        <f aca="true">IF(ISNUMBER(Schedule!M381),INDIRECT(ADDRESS(Schedule!M381,2,1,TRUE(),"SCHEDULE")),"")</f>
        <v/>
      </c>
      <c r="E281" s="85" t="str">
        <f aca="true">IF(ISNUMBER(Schedule!M381),INDIRECT(ADDRESS(Schedule!M381,8,1,TRUE(),"SCHEDULE")),"")</f>
        <v/>
      </c>
    </row>
    <row r="282" customFormat="false" ht="12" hidden="false" customHeight="false" outlineLevel="0" collapsed="false">
      <c r="A282" s="107" t="str">
        <f aca="true">IF(ISNUMBER(Schedule!M388),INDIRECT(ADDRESS(Schedule!M388,5,1,TRUE(),"SCHEDULE"))+INDIRECT(ADDRESS(Schedule!M388,3,1,TRUE(),"SCHEDULE")),"")</f>
        <v/>
      </c>
      <c r="B282" s="89" t="str">
        <f aca="true">IF(ISNUMBER(Schedule!M388),INDIRECT(ADDRESS(Schedule!M388,6,1,TRUE(),"SCHEDULE"))+INDIRECT(ADDRESS(Schedule!M388,4,1,TRUE(),"SCHEDULE")),"")</f>
        <v/>
      </c>
      <c r="C282" s="0" t="str">
        <f aca="true">IF(ISNUMBER(Schedule!M388),INDIRECT(ADDRESS(Schedule!M388,1,1,TRUE(),"SCHEDULE")),"")</f>
        <v/>
      </c>
      <c r="D282" s="32" t="str">
        <f aca="true">IF(ISNUMBER(Schedule!M388),INDIRECT(ADDRESS(Schedule!M388,2,1,TRUE(),"SCHEDULE")),"")</f>
        <v/>
      </c>
      <c r="E282" s="85" t="str">
        <f aca="true">IF(ISNUMBER(Schedule!M388),INDIRECT(ADDRESS(Schedule!M388,8,1,TRUE(),"SCHEDULE")),"")</f>
        <v/>
      </c>
    </row>
    <row r="283" customFormat="false" ht="12" hidden="false" customHeight="false" outlineLevel="0" collapsed="false">
      <c r="A283" s="107" t="str">
        <f aca="true">IF(ISNUMBER(Schedule!M389),INDIRECT(ADDRESS(Schedule!M389,5,1,TRUE(),"SCHEDULE"))+INDIRECT(ADDRESS(Schedule!M389,3,1,TRUE(),"SCHEDULE")),"")</f>
        <v/>
      </c>
      <c r="B283" s="89" t="str">
        <f aca="true">IF(ISNUMBER(Schedule!M389),INDIRECT(ADDRESS(Schedule!M389,6,1,TRUE(),"SCHEDULE"))+INDIRECT(ADDRESS(Schedule!M389,4,1,TRUE(),"SCHEDULE")),"")</f>
        <v/>
      </c>
      <c r="C283" s="0" t="str">
        <f aca="true">IF(ISNUMBER(Schedule!M389),INDIRECT(ADDRESS(Schedule!M389,1,1,TRUE(),"SCHEDULE")),"")</f>
        <v/>
      </c>
      <c r="D283" s="32" t="str">
        <f aca="true">IF(ISNUMBER(Schedule!M389),INDIRECT(ADDRESS(Schedule!M389,2,1,TRUE(),"SCHEDULE")),"")</f>
        <v/>
      </c>
      <c r="E283" s="85" t="str">
        <f aca="true">IF(ISNUMBER(Schedule!M389),INDIRECT(ADDRESS(Schedule!M389,8,1,TRUE(),"SCHEDULE")),"")</f>
        <v/>
      </c>
    </row>
    <row r="284" customFormat="false" ht="12" hidden="false" customHeight="false" outlineLevel="0" collapsed="false">
      <c r="A284" s="107" t="str">
        <f aca="true">IF(ISNUMBER(Schedule!M390),INDIRECT(ADDRESS(Schedule!M390,5,1,TRUE(),"SCHEDULE"))+INDIRECT(ADDRESS(Schedule!M390,3,1,TRUE(),"SCHEDULE")),"")</f>
        <v/>
      </c>
      <c r="B284" s="89" t="str">
        <f aca="true">IF(ISNUMBER(Schedule!M390),INDIRECT(ADDRESS(Schedule!M390,6,1,TRUE(),"SCHEDULE"))+INDIRECT(ADDRESS(Schedule!M390,4,1,TRUE(),"SCHEDULE")),"")</f>
        <v/>
      </c>
      <c r="C284" s="0" t="str">
        <f aca="true">IF(ISNUMBER(Schedule!M390),INDIRECT(ADDRESS(Schedule!M390,1,1,TRUE(),"SCHEDULE")),"")</f>
        <v/>
      </c>
      <c r="D284" s="32" t="str">
        <f aca="true">IF(ISNUMBER(Schedule!M390),INDIRECT(ADDRESS(Schedule!M390,2,1,TRUE(),"SCHEDULE")),"")</f>
        <v/>
      </c>
      <c r="E284" s="85" t="str">
        <f aca="true">IF(ISNUMBER(Schedule!M390),INDIRECT(ADDRESS(Schedule!M390,8,1,TRUE(),"SCHEDULE")),"")</f>
        <v/>
      </c>
    </row>
    <row r="285" customFormat="false" ht="12" hidden="false" customHeight="false" outlineLevel="0" collapsed="false">
      <c r="A285" s="107" t="str">
        <f aca="true">IF(ISNUMBER(Schedule!M391),INDIRECT(ADDRESS(Schedule!M391,5,1,TRUE(),"SCHEDULE"))+INDIRECT(ADDRESS(Schedule!M391,3,1,TRUE(),"SCHEDULE")),"")</f>
        <v/>
      </c>
      <c r="B285" s="89" t="str">
        <f aca="true">IF(ISNUMBER(Schedule!M391),INDIRECT(ADDRESS(Schedule!M391,6,1,TRUE(),"SCHEDULE"))+INDIRECT(ADDRESS(Schedule!M391,4,1,TRUE(),"SCHEDULE")),"")</f>
        <v/>
      </c>
      <c r="C285" s="0" t="str">
        <f aca="true">IF(ISNUMBER(Schedule!M391),INDIRECT(ADDRESS(Schedule!M391,1,1,TRUE(),"SCHEDULE")),"")</f>
        <v/>
      </c>
      <c r="D285" s="32" t="str">
        <f aca="true">IF(ISNUMBER(Schedule!M391),INDIRECT(ADDRESS(Schedule!M391,2,1,TRUE(),"SCHEDULE")),"")</f>
        <v/>
      </c>
      <c r="E285" s="85" t="str">
        <f aca="true">IF(ISNUMBER(Schedule!M391),INDIRECT(ADDRESS(Schedule!M391,8,1,TRUE(),"SCHEDULE")),"")</f>
        <v/>
      </c>
    </row>
    <row r="286" customFormat="false" ht="12" hidden="false" customHeight="false" outlineLevel="0" collapsed="false">
      <c r="A286" s="107" t="str">
        <f aca="true">IF(ISNUMBER(Schedule!M392),INDIRECT(ADDRESS(Schedule!M392,5,1,TRUE(),"SCHEDULE"))+INDIRECT(ADDRESS(Schedule!M392,3,1,TRUE(),"SCHEDULE")),"")</f>
        <v/>
      </c>
      <c r="B286" s="89" t="str">
        <f aca="true">IF(ISNUMBER(Schedule!M392),INDIRECT(ADDRESS(Schedule!M392,6,1,TRUE(),"SCHEDULE"))+INDIRECT(ADDRESS(Schedule!M392,4,1,TRUE(),"SCHEDULE")),"")</f>
        <v/>
      </c>
      <c r="C286" s="0" t="str">
        <f aca="true">IF(ISNUMBER(Schedule!M392),INDIRECT(ADDRESS(Schedule!M392,1,1,TRUE(),"SCHEDULE")),"")</f>
        <v/>
      </c>
      <c r="D286" s="32" t="str">
        <f aca="true">IF(ISNUMBER(Schedule!M392),INDIRECT(ADDRESS(Schedule!M392,2,1,TRUE(),"SCHEDULE")),"")</f>
        <v/>
      </c>
      <c r="E286" s="85" t="str">
        <f aca="true">IF(ISNUMBER(Schedule!M392),INDIRECT(ADDRESS(Schedule!M392,8,1,TRUE(),"SCHEDULE")),"")</f>
        <v/>
      </c>
    </row>
    <row r="287" customFormat="false" ht="12" hidden="false" customHeight="false" outlineLevel="0" collapsed="false">
      <c r="A287" s="107" t="str">
        <f aca="true">IF(ISNUMBER(Schedule!M393),INDIRECT(ADDRESS(Schedule!M393,5,1,TRUE(),"SCHEDULE"))+INDIRECT(ADDRESS(Schedule!M393,3,1,TRUE(),"SCHEDULE")),"")</f>
        <v/>
      </c>
      <c r="B287" s="89" t="str">
        <f aca="true">IF(ISNUMBER(Schedule!M393),INDIRECT(ADDRESS(Schedule!M393,6,1,TRUE(),"SCHEDULE"))+INDIRECT(ADDRESS(Schedule!M393,4,1,TRUE(),"SCHEDULE")),"")</f>
        <v/>
      </c>
      <c r="C287" s="0" t="str">
        <f aca="true">IF(ISNUMBER(Schedule!M393),INDIRECT(ADDRESS(Schedule!M393,1,1,TRUE(),"SCHEDULE")),"")</f>
        <v/>
      </c>
      <c r="D287" s="32" t="str">
        <f aca="true">IF(ISNUMBER(Schedule!M393),INDIRECT(ADDRESS(Schedule!M393,2,1,TRUE(),"SCHEDULE")),"")</f>
        <v/>
      </c>
      <c r="E287" s="85" t="str">
        <f aca="true">IF(ISNUMBER(Schedule!M393),INDIRECT(ADDRESS(Schedule!M393,8,1,TRUE(),"SCHEDULE")),"")</f>
        <v/>
      </c>
    </row>
    <row r="288" customFormat="false" ht="12" hidden="false" customHeight="false" outlineLevel="0" collapsed="false">
      <c r="A288" s="107" t="str">
        <f aca="true">IF(ISNUMBER(Schedule!M394),INDIRECT(ADDRESS(Schedule!M394,5,1,TRUE(),"SCHEDULE"))+INDIRECT(ADDRESS(Schedule!M394,3,1,TRUE(),"SCHEDULE")),"")</f>
        <v/>
      </c>
      <c r="B288" s="89" t="str">
        <f aca="true">IF(ISNUMBER(Schedule!M394),INDIRECT(ADDRESS(Schedule!M394,6,1,TRUE(),"SCHEDULE"))+INDIRECT(ADDRESS(Schedule!M394,4,1,TRUE(),"SCHEDULE")),"")</f>
        <v/>
      </c>
      <c r="C288" s="0" t="str">
        <f aca="true">IF(ISNUMBER(Schedule!M394),INDIRECT(ADDRESS(Schedule!M394,1,1,TRUE(),"SCHEDULE")),"")</f>
        <v/>
      </c>
      <c r="D288" s="32" t="str">
        <f aca="true">IF(ISNUMBER(Schedule!M394),INDIRECT(ADDRESS(Schedule!M394,2,1,TRUE(),"SCHEDULE")),"")</f>
        <v/>
      </c>
      <c r="E288" s="85" t="str">
        <f aca="true">IF(ISNUMBER(Schedule!M394),INDIRECT(ADDRESS(Schedule!M394,8,1,TRUE(),"SCHEDULE")),"")</f>
        <v/>
      </c>
    </row>
    <row r="289" customFormat="false" ht="12" hidden="false" customHeight="false" outlineLevel="0" collapsed="false">
      <c r="A289" s="107" t="str">
        <f aca="true">IF(ISNUMBER(Schedule!M395),INDIRECT(ADDRESS(Schedule!M395,5,1,TRUE(),"SCHEDULE"))+INDIRECT(ADDRESS(Schedule!M395,3,1,TRUE(),"SCHEDULE")),"")</f>
        <v/>
      </c>
      <c r="B289" s="89" t="str">
        <f aca="true">IF(ISNUMBER(Schedule!M395),INDIRECT(ADDRESS(Schedule!M395,6,1,TRUE(),"SCHEDULE"))+INDIRECT(ADDRESS(Schedule!M395,4,1,TRUE(),"SCHEDULE")),"")</f>
        <v/>
      </c>
      <c r="C289" s="0" t="str">
        <f aca="true">IF(ISNUMBER(Schedule!M395),INDIRECT(ADDRESS(Schedule!M395,1,1,TRUE(),"SCHEDULE")),"")</f>
        <v/>
      </c>
      <c r="D289" s="32" t="str">
        <f aca="true">IF(ISNUMBER(Schedule!M395),INDIRECT(ADDRESS(Schedule!M395,2,1,TRUE(),"SCHEDULE")),"")</f>
        <v/>
      </c>
      <c r="E289" s="85" t="str">
        <f aca="true">IF(ISNUMBER(Schedule!M395),INDIRECT(ADDRESS(Schedule!M395,8,1,TRUE(),"SCHEDULE")),"")</f>
        <v/>
      </c>
    </row>
    <row r="290" customFormat="false" ht="12" hidden="false" customHeight="false" outlineLevel="0" collapsed="false">
      <c r="A290" s="107" t="str">
        <f aca="true">IF(ISNUMBER(Schedule!M396),INDIRECT(ADDRESS(Schedule!M396,5,1,TRUE(),"SCHEDULE"))+INDIRECT(ADDRESS(Schedule!M396,3,1,TRUE(),"SCHEDULE")),"")</f>
        <v/>
      </c>
      <c r="B290" s="89" t="str">
        <f aca="true">IF(ISNUMBER(Schedule!M396),INDIRECT(ADDRESS(Schedule!M396,6,1,TRUE(),"SCHEDULE"))+INDIRECT(ADDRESS(Schedule!M396,4,1,TRUE(),"SCHEDULE")),"")</f>
        <v/>
      </c>
      <c r="C290" s="0" t="str">
        <f aca="true">IF(ISNUMBER(Schedule!M396),INDIRECT(ADDRESS(Schedule!M396,1,1,TRUE(),"SCHEDULE")),"")</f>
        <v/>
      </c>
      <c r="D290" s="32" t="str">
        <f aca="true">IF(ISNUMBER(Schedule!M396),INDIRECT(ADDRESS(Schedule!M396,2,1,TRUE(),"SCHEDULE")),"")</f>
        <v/>
      </c>
      <c r="E290" s="85" t="str">
        <f aca="true">IF(ISNUMBER(Schedule!M396),INDIRECT(ADDRESS(Schedule!M396,8,1,TRUE(),"SCHEDULE")),"")</f>
        <v/>
      </c>
    </row>
    <row r="291" customFormat="false" ht="12" hidden="false" customHeight="false" outlineLevel="0" collapsed="false">
      <c r="A291" s="107" t="str">
        <f aca="true">IF(ISNUMBER(Schedule!M397),INDIRECT(ADDRESS(Schedule!M397,5,1,TRUE(),"SCHEDULE"))+INDIRECT(ADDRESS(Schedule!M397,3,1,TRUE(),"SCHEDULE")),"")</f>
        <v/>
      </c>
      <c r="B291" s="89" t="str">
        <f aca="true">IF(ISNUMBER(Schedule!M397),INDIRECT(ADDRESS(Schedule!M397,6,1,TRUE(),"SCHEDULE"))+INDIRECT(ADDRESS(Schedule!M397,4,1,TRUE(),"SCHEDULE")),"")</f>
        <v/>
      </c>
      <c r="C291" s="0" t="str">
        <f aca="true">IF(ISNUMBER(Schedule!M397),INDIRECT(ADDRESS(Schedule!M397,1,1,TRUE(),"SCHEDULE")),"")</f>
        <v/>
      </c>
      <c r="D291" s="32" t="str">
        <f aca="true">IF(ISNUMBER(Schedule!M397),INDIRECT(ADDRESS(Schedule!M397,2,1,TRUE(),"SCHEDULE")),"")</f>
        <v/>
      </c>
      <c r="E291" s="85" t="str">
        <f aca="true">IF(ISNUMBER(Schedule!M397),INDIRECT(ADDRESS(Schedule!M397,8,1,TRUE(),"SCHEDULE")),"")</f>
        <v/>
      </c>
    </row>
    <row r="292" customFormat="false" ht="12" hidden="false" customHeight="false" outlineLevel="0" collapsed="false">
      <c r="A292" s="107" t="str">
        <f aca="true">IF(ISNUMBER(Schedule!M398),INDIRECT(ADDRESS(Schedule!M398,5,1,TRUE(),"SCHEDULE"))+INDIRECT(ADDRESS(Schedule!M398,3,1,TRUE(),"SCHEDULE")),"")</f>
        <v/>
      </c>
      <c r="B292" s="89" t="str">
        <f aca="true">IF(ISNUMBER(Schedule!M398),INDIRECT(ADDRESS(Schedule!M398,6,1,TRUE(),"SCHEDULE"))+INDIRECT(ADDRESS(Schedule!M398,4,1,TRUE(),"SCHEDULE")),"")</f>
        <v/>
      </c>
      <c r="C292" s="0" t="str">
        <f aca="true">IF(ISNUMBER(Schedule!M398),INDIRECT(ADDRESS(Schedule!M398,1,1,TRUE(),"SCHEDULE")),"")</f>
        <v/>
      </c>
      <c r="D292" s="32" t="str">
        <f aca="true">IF(ISNUMBER(Schedule!M398),INDIRECT(ADDRESS(Schedule!M398,2,1,TRUE(),"SCHEDULE")),"")</f>
        <v/>
      </c>
      <c r="E292" s="85" t="str">
        <f aca="true">IF(ISNUMBER(Schedule!M398),INDIRECT(ADDRESS(Schedule!M398,8,1,TRUE(),"SCHEDULE")),"")</f>
        <v/>
      </c>
    </row>
    <row r="293" customFormat="false" ht="12" hidden="false" customHeight="false" outlineLevel="0" collapsed="false">
      <c r="A293" s="107" t="str">
        <f aca="true">IF(ISNUMBER(Schedule!M399),INDIRECT(ADDRESS(Schedule!M399,5,1,TRUE(),"SCHEDULE"))+INDIRECT(ADDRESS(Schedule!M399,3,1,TRUE(),"SCHEDULE")),"")</f>
        <v/>
      </c>
      <c r="B293" s="89" t="str">
        <f aca="true">IF(ISNUMBER(Schedule!M399),INDIRECT(ADDRESS(Schedule!M399,6,1,TRUE(),"SCHEDULE"))+INDIRECT(ADDRESS(Schedule!M399,4,1,TRUE(),"SCHEDULE")),"")</f>
        <v/>
      </c>
      <c r="C293" s="0" t="str">
        <f aca="true">IF(ISNUMBER(Schedule!M399),INDIRECT(ADDRESS(Schedule!M399,1,1,TRUE(),"SCHEDULE")),"")</f>
        <v/>
      </c>
      <c r="D293" s="32" t="str">
        <f aca="true">IF(ISNUMBER(Schedule!M399),INDIRECT(ADDRESS(Schedule!M399,2,1,TRUE(),"SCHEDULE")),"")</f>
        <v/>
      </c>
      <c r="E293" s="85" t="str">
        <f aca="true">IF(ISNUMBER(Schedule!M399),INDIRECT(ADDRESS(Schedule!M399,8,1,TRUE(),"SCHEDULE")),"")</f>
        <v/>
      </c>
    </row>
    <row r="294" customFormat="false" ht="12" hidden="false" customHeight="false" outlineLevel="0" collapsed="false">
      <c r="A294" s="107" t="str">
        <f aca="true">IF(ISNUMBER(Schedule!M400),INDIRECT(ADDRESS(Schedule!M400,5,1,TRUE(),"SCHEDULE"))+INDIRECT(ADDRESS(Schedule!M400,3,1,TRUE(),"SCHEDULE")),"")</f>
        <v/>
      </c>
      <c r="B294" s="89" t="str">
        <f aca="true">IF(ISNUMBER(Schedule!M400),INDIRECT(ADDRESS(Schedule!M400,6,1,TRUE(),"SCHEDULE"))+INDIRECT(ADDRESS(Schedule!M400,4,1,TRUE(),"SCHEDULE")),"")</f>
        <v/>
      </c>
      <c r="C294" s="0" t="str">
        <f aca="true">IF(ISNUMBER(Schedule!M400),INDIRECT(ADDRESS(Schedule!M400,1,1,TRUE(),"SCHEDULE")),"")</f>
        <v/>
      </c>
      <c r="D294" s="32" t="str">
        <f aca="true">IF(ISNUMBER(Schedule!M400),INDIRECT(ADDRESS(Schedule!M400,2,1,TRUE(),"SCHEDULE")),"")</f>
        <v/>
      </c>
      <c r="E294" s="85" t="str">
        <f aca="true">IF(ISNUMBER(Schedule!M400),INDIRECT(ADDRESS(Schedule!M400,8,1,TRUE(),"SCHEDULE")),"")</f>
        <v/>
      </c>
    </row>
    <row r="295" customFormat="false" ht="12" hidden="false" customHeight="false" outlineLevel="0" collapsed="false">
      <c r="A295" s="107" t="str">
        <f aca="true">IF(ISNUMBER(Schedule!M401),INDIRECT(ADDRESS(Schedule!M401,5,1,TRUE(),"SCHEDULE"))+INDIRECT(ADDRESS(Schedule!M401,3,1,TRUE(),"SCHEDULE")),"")</f>
        <v/>
      </c>
      <c r="B295" s="89" t="str">
        <f aca="true">IF(ISNUMBER(Schedule!M401),INDIRECT(ADDRESS(Schedule!M401,6,1,TRUE(),"SCHEDULE"))+INDIRECT(ADDRESS(Schedule!M401,4,1,TRUE(),"SCHEDULE")),"")</f>
        <v/>
      </c>
      <c r="C295" s="0" t="str">
        <f aca="true">IF(ISNUMBER(Schedule!M401),INDIRECT(ADDRESS(Schedule!M401,1,1,TRUE(),"SCHEDULE")),"")</f>
        <v/>
      </c>
      <c r="D295" s="32" t="str">
        <f aca="true">IF(ISNUMBER(Schedule!M401),INDIRECT(ADDRESS(Schedule!M401,2,1,TRUE(),"SCHEDULE")),"")</f>
        <v/>
      </c>
      <c r="E295" s="85" t="str">
        <f aca="true">IF(ISNUMBER(Schedule!M401),INDIRECT(ADDRESS(Schedule!M401,8,1,TRUE(),"SCHEDULE")),"")</f>
        <v/>
      </c>
    </row>
    <row r="296" customFormat="false" ht="12" hidden="false" customHeight="false" outlineLevel="0" collapsed="false">
      <c r="A296" s="107" t="str">
        <f aca="true">IF(ISNUMBER(Schedule!M402),INDIRECT(ADDRESS(Schedule!M402,5,1,TRUE(),"SCHEDULE"))+INDIRECT(ADDRESS(Schedule!M402,3,1,TRUE(),"SCHEDULE")),"")</f>
        <v/>
      </c>
      <c r="B296" s="89" t="str">
        <f aca="true">IF(ISNUMBER(Schedule!M402),INDIRECT(ADDRESS(Schedule!M402,6,1,TRUE(),"SCHEDULE"))+INDIRECT(ADDRESS(Schedule!M402,4,1,TRUE(),"SCHEDULE")),"")</f>
        <v/>
      </c>
      <c r="C296" s="0" t="str">
        <f aca="true">IF(ISNUMBER(Schedule!M402),INDIRECT(ADDRESS(Schedule!M402,1,1,TRUE(),"SCHEDULE")),"")</f>
        <v/>
      </c>
      <c r="D296" s="32" t="str">
        <f aca="true">IF(ISNUMBER(Schedule!M402),INDIRECT(ADDRESS(Schedule!M402,2,1,TRUE(),"SCHEDULE")),"")</f>
        <v/>
      </c>
      <c r="E296" s="85" t="str">
        <f aca="true">IF(ISNUMBER(Schedule!M402),INDIRECT(ADDRESS(Schedule!M402,8,1,TRUE(),"SCHEDULE")),"")</f>
        <v/>
      </c>
    </row>
    <row r="297" customFormat="false" ht="12" hidden="false" customHeight="false" outlineLevel="0" collapsed="false">
      <c r="A297" s="107" t="str">
        <f aca="true">IF(ISNUMBER(Schedule!M403),INDIRECT(ADDRESS(Schedule!M403,5,1,TRUE(),"SCHEDULE"))+INDIRECT(ADDRESS(Schedule!M403,3,1,TRUE(),"SCHEDULE")),"")</f>
        <v/>
      </c>
      <c r="B297" s="89" t="str">
        <f aca="true">IF(ISNUMBER(Schedule!M403),INDIRECT(ADDRESS(Schedule!M403,6,1,TRUE(),"SCHEDULE"))+INDIRECT(ADDRESS(Schedule!M403,4,1,TRUE(),"SCHEDULE")),"")</f>
        <v/>
      </c>
      <c r="C297" s="0" t="str">
        <f aca="true">IF(ISNUMBER(Schedule!M403),INDIRECT(ADDRESS(Schedule!M403,1,1,TRUE(),"SCHEDULE")),"")</f>
        <v/>
      </c>
      <c r="D297" s="32" t="str">
        <f aca="true">IF(ISNUMBER(Schedule!M403),INDIRECT(ADDRESS(Schedule!M403,2,1,TRUE(),"SCHEDULE")),"")</f>
        <v/>
      </c>
      <c r="E297" s="85" t="str">
        <f aca="true">IF(ISNUMBER(Schedule!M403),INDIRECT(ADDRESS(Schedule!M403,8,1,TRUE(),"SCHEDULE")),"")</f>
        <v/>
      </c>
    </row>
    <row r="298" customFormat="false" ht="12" hidden="false" customHeight="false" outlineLevel="0" collapsed="false">
      <c r="A298" s="107" t="str">
        <f aca="true">IF(ISNUMBER(Schedule!M404),INDIRECT(ADDRESS(Schedule!M404,5,1,TRUE(),"SCHEDULE"))+INDIRECT(ADDRESS(Schedule!M404,3,1,TRUE(),"SCHEDULE")),"")</f>
        <v/>
      </c>
      <c r="B298" s="89" t="str">
        <f aca="true">IF(ISNUMBER(Schedule!M404),INDIRECT(ADDRESS(Schedule!M404,6,1,TRUE(),"SCHEDULE"))+INDIRECT(ADDRESS(Schedule!M404,4,1,TRUE(),"SCHEDULE")),"")</f>
        <v/>
      </c>
      <c r="C298" s="0" t="str">
        <f aca="true">IF(ISNUMBER(Schedule!M404),INDIRECT(ADDRESS(Schedule!M404,1,1,TRUE(),"SCHEDULE")),"")</f>
        <v/>
      </c>
      <c r="D298" s="32" t="str">
        <f aca="true">IF(ISNUMBER(Schedule!M404),INDIRECT(ADDRESS(Schedule!M404,2,1,TRUE(),"SCHEDULE")),"")</f>
        <v/>
      </c>
      <c r="E298" s="85" t="str">
        <f aca="true">IF(ISNUMBER(Schedule!M404),INDIRECT(ADDRESS(Schedule!M404,8,1,TRUE(),"SCHEDULE")),"")</f>
        <v/>
      </c>
    </row>
    <row r="299" customFormat="false" ht="12" hidden="false" customHeight="false" outlineLevel="0" collapsed="false">
      <c r="A299" s="107" t="str">
        <f aca="true">IF(ISNUMBER(Schedule!M405),INDIRECT(ADDRESS(Schedule!M405,5,1,TRUE(),"SCHEDULE"))+INDIRECT(ADDRESS(Schedule!M405,3,1,TRUE(),"SCHEDULE")),"")</f>
        <v/>
      </c>
      <c r="B299" s="89" t="str">
        <f aca="true">IF(ISNUMBER(Schedule!M405),INDIRECT(ADDRESS(Schedule!M405,6,1,TRUE(),"SCHEDULE"))+INDIRECT(ADDRESS(Schedule!M405,4,1,TRUE(),"SCHEDULE")),"")</f>
        <v/>
      </c>
      <c r="C299" s="0" t="str">
        <f aca="true">IF(ISNUMBER(Schedule!M405),INDIRECT(ADDRESS(Schedule!M405,1,1,TRUE(),"SCHEDULE")),"")</f>
        <v/>
      </c>
      <c r="D299" s="32" t="str">
        <f aca="true">IF(ISNUMBER(Schedule!M405),INDIRECT(ADDRESS(Schedule!M405,2,1,TRUE(),"SCHEDULE")),"")</f>
        <v/>
      </c>
      <c r="E299" s="85" t="str">
        <f aca="true">IF(ISNUMBER(Schedule!M405),INDIRECT(ADDRESS(Schedule!M405,8,1,TRUE(),"SCHEDULE")),"")</f>
        <v/>
      </c>
    </row>
    <row r="300" customFormat="false" ht="12" hidden="false" customHeight="false" outlineLevel="0" collapsed="false">
      <c r="A300" s="107" t="str">
        <f aca="true">IF(ISNUMBER(Schedule!M406),INDIRECT(ADDRESS(Schedule!M406,5,1,TRUE(),"SCHEDULE"))+INDIRECT(ADDRESS(Schedule!M406,3,1,TRUE(),"SCHEDULE")),"")</f>
        <v/>
      </c>
      <c r="B300" s="89" t="str">
        <f aca="true">IF(ISNUMBER(Schedule!M406),INDIRECT(ADDRESS(Schedule!M406,6,1,TRUE(),"SCHEDULE"))+INDIRECT(ADDRESS(Schedule!M406,4,1,TRUE(),"SCHEDULE")),"")</f>
        <v/>
      </c>
      <c r="C300" s="0" t="str">
        <f aca="true">IF(ISNUMBER(Schedule!M406),INDIRECT(ADDRESS(Schedule!M406,1,1,TRUE(),"SCHEDULE")),"")</f>
        <v/>
      </c>
      <c r="D300" s="32" t="str">
        <f aca="true">IF(ISNUMBER(Schedule!M406),INDIRECT(ADDRESS(Schedule!M406,2,1,TRUE(),"SCHEDULE")),"")</f>
        <v/>
      </c>
      <c r="E300" s="85" t="str">
        <f aca="true">IF(ISNUMBER(Schedule!M406),INDIRECT(ADDRESS(Schedule!M406,8,1,TRUE(),"SCHEDULE")),"")</f>
        <v/>
      </c>
    </row>
    <row r="301" customFormat="false" ht="12" hidden="false" customHeight="false" outlineLevel="0" collapsed="false">
      <c r="A301" s="107" t="str">
        <f aca="true">IF(ISNUMBER(Schedule!M407),INDIRECT(ADDRESS(Schedule!M407,5,1,TRUE(),"SCHEDULE"))+INDIRECT(ADDRESS(Schedule!M407,3,1,TRUE(),"SCHEDULE")),"")</f>
        <v/>
      </c>
      <c r="B301" s="89" t="str">
        <f aca="true">IF(ISNUMBER(Schedule!M407),INDIRECT(ADDRESS(Schedule!M407,6,1,TRUE(),"SCHEDULE"))+INDIRECT(ADDRESS(Schedule!M407,4,1,TRUE(),"SCHEDULE")),"")</f>
        <v/>
      </c>
      <c r="C301" s="0" t="str">
        <f aca="true">IF(ISNUMBER(Schedule!M407),INDIRECT(ADDRESS(Schedule!M407,1,1,TRUE(),"SCHEDULE")),"")</f>
        <v/>
      </c>
      <c r="D301" s="32" t="str">
        <f aca="true">IF(ISNUMBER(Schedule!M407),INDIRECT(ADDRESS(Schedule!M407,2,1,TRUE(),"SCHEDULE")),"")</f>
        <v/>
      </c>
      <c r="E301" s="85" t="str">
        <f aca="true">IF(ISNUMBER(Schedule!M407),INDIRECT(ADDRESS(Schedule!M407,8,1,TRUE(),"SCHEDULE")),"")</f>
        <v/>
      </c>
    </row>
    <row r="302" customFormat="false" ht="12" hidden="false" customHeight="false" outlineLevel="0" collapsed="false">
      <c r="A302" s="107" t="str">
        <f aca="true">IF(ISNUMBER(Schedule!M408),INDIRECT(ADDRESS(Schedule!M408,5,1,TRUE(),"SCHEDULE"))+INDIRECT(ADDRESS(Schedule!M408,3,1,TRUE(),"SCHEDULE")),"")</f>
        <v/>
      </c>
      <c r="B302" s="89" t="str">
        <f aca="true">IF(ISNUMBER(Schedule!M408),INDIRECT(ADDRESS(Schedule!M408,6,1,TRUE(),"SCHEDULE"))+INDIRECT(ADDRESS(Schedule!M408,4,1,TRUE(),"SCHEDULE")),"")</f>
        <v/>
      </c>
      <c r="C302" s="0" t="str">
        <f aca="true">IF(ISNUMBER(Schedule!M408),INDIRECT(ADDRESS(Schedule!M408,1,1,TRUE(),"SCHEDULE")),"")</f>
        <v/>
      </c>
      <c r="D302" s="32" t="str">
        <f aca="true">IF(ISNUMBER(Schedule!M408),INDIRECT(ADDRESS(Schedule!M408,2,1,TRUE(),"SCHEDULE")),"")</f>
        <v/>
      </c>
      <c r="E302" s="85" t="str">
        <f aca="true">IF(ISNUMBER(Schedule!M408),INDIRECT(ADDRESS(Schedule!M408,8,1,TRUE(),"SCHEDULE")),"")</f>
        <v/>
      </c>
    </row>
    <row r="303" customFormat="false" ht="12" hidden="false" customHeight="false" outlineLevel="0" collapsed="false">
      <c r="A303" s="107" t="str">
        <f aca="true">IF(ISNUMBER(Schedule!M409),INDIRECT(ADDRESS(Schedule!M409,5,1,TRUE(),"SCHEDULE"))+INDIRECT(ADDRESS(Schedule!M409,3,1,TRUE(),"SCHEDULE")),"")</f>
        <v/>
      </c>
      <c r="B303" s="89" t="str">
        <f aca="true">IF(ISNUMBER(Schedule!M409),INDIRECT(ADDRESS(Schedule!M409,6,1,TRUE(),"SCHEDULE"))+INDIRECT(ADDRESS(Schedule!M409,4,1,TRUE(),"SCHEDULE")),"")</f>
        <v/>
      </c>
      <c r="C303" s="0" t="str">
        <f aca="true">IF(ISNUMBER(Schedule!M409),INDIRECT(ADDRESS(Schedule!M409,1,1,TRUE(),"SCHEDULE")),"")</f>
        <v/>
      </c>
      <c r="D303" s="32" t="str">
        <f aca="true">IF(ISNUMBER(Schedule!M409),INDIRECT(ADDRESS(Schedule!M409,2,1,TRUE(),"SCHEDULE")),"")</f>
        <v/>
      </c>
      <c r="E303" s="85" t="str">
        <f aca="true">IF(ISNUMBER(Schedule!M409),INDIRECT(ADDRESS(Schedule!M409,8,1,TRUE(),"SCHEDULE")),"")</f>
        <v/>
      </c>
    </row>
    <row r="304" customFormat="false" ht="12" hidden="false" customHeight="false" outlineLevel="0" collapsed="false">
      <c r="A304" s="107" t="str">
        <f aca="true">IF(ISNUMBER(Schedule!M410),INDIRECT(ADDRESS(Schedule!M410,5,1,TRUE(),"SCHEDULE"))+INDIRECT(ADDRESS(Schedule!M410,3,1,TRUE(),"SCHEDULE")),"")</f>
        <v/>
      </c>
      <c r="B304" s="89" t="str">
        <f aca="true">IF(ISNUMBER(Schedule!M410),INDIRECT(ADDRESS(Schedule!M410,6,1,TRUE(),"SCHEDULE"))+INDIRECT(ADDRESS(Schedule!M410,4,1,TRUE(),"SCHEDULE")),"")</f>
        <v/>
      </c>
      <c r="C304" s="0" t="str">
        <f aca="true">IF(ISNUMBER(Schedule!M410),INDIRECT(ADDRESS(Schedule!M410,1,1,TRUE(),"SCHEDULE")),"")</f>
        <v/>
      </c>
      <c r="D304" s="32" t="str">
        <f aca="true">IF(ISNUMBER(Schedule!M410),INDIRECT(ADDRESS(Schedule!M410,2,1,TRUE(),"SCHEDULE")),"")</f>
        <v/>
      </c>
      <c r="E304" s="85" t="str">
        <f aca="true">IF(ISNUMBER(Schedule!M410),INDIRECT(ADDRESS(Schedule!M410,8,1,TRUE(),"SCHEDULE")),"")</f>
        <v/>
      </c>
    </row>
    <row r="305" customFormat="false" ht="12" hidden="false" customHeight="false" outlineLevel="0" collapsed="false">
      <c r="A305" s="107" t="str">
        <f aca="true">IF(ISNUMBER(Schedule!M411),INDIRECT(ADDRESS(Schedule!M411,5,1,TRUE(),"SCHEDULE"))+INDIRECT(ADDRESS(Schedule!M411,3,1,TRUE(),"SCHEDULE")),"")</f>
        <v/>
      </c>
      <c r="B305" s="89" t="str">
        <f aca="true">IF(ISNUMBER(Schedule!M411),INDIRECT(ADDRESS(Schedule!M411,6,1,TRUE(),"SCHEDULE"))+INDIRECT(ADDRESS(Schedule!M411,4,1,TRUE(),"SCHEDULE")),"")</f>
        <v/>
      </c>
      <c r="C305" s="0" t="str">
        <f aca="true">IF(ISNUMBER(Schedule!M411),INDIRECT(ADDRESS(Schedule!M411,1,1,TRUE(),"SCHEDULE")),"")</f>
        <v/>
      </c>
      <c r="D305" s="32" t="str">
        <f aca="true">IF(ISNUMBER(Schedule!M411),INDIRECT(ADDRESS(Schedule!M411,2,1,TRUE(),"SCHEDULE")),"")</f>
        <v/>
      </c>
      <c r="E305" s="85" t="str">
        <f aca="true">IF(ISNUMBER(Schedule!M411),INDIRECT(ADDRESS(Schedule!M411,8,1,TRUE(),"SCHEDULE")),"")</f>
        <v/>
      </c>
    </row>
    <row r="306" customFormat="false" ht="12" hidden="false" customHeight="false" outlineLevel="0" collapsed="false">
      <c r="A306" s="107" t="str">
        <f aca="true">IF(ISNUMBER(Schedule!M412),INDIRECT(ADDRESS(Schedule!M412,5,1,TRUE(),"SCHEDULE"))+INDIRECT(ADDRESS(Schedule!M412,3,1,TRUE(),"SCHEDULE")),"")</f>
        <v/>
      </c>
      <c r="B306" s="89" t="str">
        <f aca="true">IF(ISNUMBER(Schedule!M412),INDIRECT(ADDRESS(Schedule!M412,6,1,TRUE(),"SCHEDULE"))+INDIRECT(ADDRESS(Schedule!M412,4,1,TRUE(),"SCHEDULE")),"")</f>
        <v/>
      </c>
      <c r="C306" s="0" t="str">
        <f aca="true">IF(ISNUMBER(Schedule!M412),INDIRECT(ADDRESS(Schedule!M412,1,1,TRUE(),"SCHEDULE")),"")</f>
        <v/>
      </c>
      <c r="D306" s="32" t="str">
        <f aca="true">IF(ISNUMBER(Schedule!M412),INDIRECT(ADDRESS(Schedule!M412,2,1,TRUE(),"SCHEDULE")),"")</f>
        <v/>
      </c>
      <c r="E306" s="85" t="str">
        <f aca="true">IF(ISNUMBER(Schedule!M412),INDIRECT(ADDRESS(Schedule!M412,8,1,TRUE(),"SCHEDULE")),"")</f>
        <v/>
      </c>
    </row>
    <row r="307" customFormat="false" ht="12" hidden="false" customHeight="false" outlineLevel="0" collapsed="false">
      <c r="A307" s="107" t="str">
        <f aca="true">IF(ISNUMBER(Schedule!M413),INDIRECT(ADDRESS(Schedule!M413,5,1,TRUE(),"SCHEDULE"))+INDIRECT(ADDRESS(Schedule!M413,3,1,TRUE(),"SCHEDULE")),"")</f>
        <v/>
      </c>
      <c r="B307" s="89" t="str">
        <f aca="true">IF(ISNUMBER(Schedule!M413),INDIRECT(ADDRESS(Schedule!M413,6,1,TRUE(),"SCHEDULE"))+INDIRECT(ADDRESS(Schedule!M413,4,1,TRUE(),"SCHEDULE")),"")</f>
        <v/>
      </c>
      <c r="C307" s="0" t="str">
        <f aca="true">IF(ISNUMBER(Schedule!M413),INDIRECT(ADDRESS(Schedule!M413,1,1,TRUE(),"SCHEDULE")),"")</f>
        <v/>
      </c>
      <c r="D307" s="32" t="str">
        <f aca="true">IF(ISNUMBER(Schedule!M413),INDIRECT(ADDRESS(Schedule!M413,2,1,TRUE(),"SCHEDULE")),"")</f>
        <v/>
      </c>
      <c r="E307" s="85" t="str">
        <f aca="true">IF(ISNUMBER(Schedule!M413),INDIRECT(ADDRESS(Schedule!M413,8,1,TRUE(),"SCHEDULE")),"")</f>
        <v/>
      </c>
    </row>
    <row r="308" customFormat="false" ht="12" hidden="false" customHeight="false" outlineLevel="0" collapsed="false">
      <c r="A308" s="108"/>
      <c r="B308" s="109"/>
      <c r="C308" s="110"/>
      <c r="D308" s="111"/>
      <c r="E308" s="112"/>
    </row>
  </sheetData>
  <mergeCells count="1">
    <mergeCell ref="A1:E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8.82421875" defaultRowHeight="12" zeroHeight="false" outlineLevelRow="0" outlineLevelCol="0"/>
  <cols>
    <col collapsed="false" customWidth="true" hidden="false" outlineLevel="0" max="1" min="1" style="91" width="25.32"/>
    <col collapsed="false" customWidth="true" hidden="false" outlineLevel="0" max="2" min="2" style="91" width="31.32"/>
    <col collapsed="false" customWidth="true" hidden="false" outlineLevel="0" max="3" min="3" style="91" width="12.32"/>
    <col collapsed="false" customWidth="true" hidden="false" outlineLevel="0" max="4" min="4" style="91" width="10.66"/>
    <col collapsed="false" customWidth="true" hidden="false" outlineLevel="0" max="5" min="5" style="91" width="10.15"/>
    <col collapsed="false" customWidth="true" hidden="false" outlineLevel="0" max="7" min="6" style="91" width="9.15"/>
    <col collapsed="false" customWidth="true" hidden="false" outlineLevel="0" max="8" min="8" style="91" width="12.5"/>
    <col collapsed="false" customWidth="false" hidden="false" outlineLevel="0" max="257" min="9" style="91" width="8.82"/>
  </cols>
  <sheetData>
    <row r="1" customFormat="false" ht="38.25" hidden="false" customHeight="true" outlineLevel="0" collapsed="false">
      <c r="A1" s="113" t="s">
        <v>18</v>
      </c>
      <c r="B1" s="113"/>
      <c r="C1" s="113"/>
      <c r="D1" s="113"/>
      <c r="E1" s="113"/>
      <c r="F1" s="113"/>
      <c r="G1" s="113"/>
      <c r="H1" s="113"/>
    </row>
    <row r="2" customFormat="false" ht="15" hidden="false" customHeight="true" outlineLevel="0" collapsed="false">
      <c r="A2" s="114"/>
      <c r="B2" s="114"/>
      <c r="C2" s="115" t="s">
        <v>19</v>
      </c>
      <c r="D2" s="115"/>
      <c r="E2" s="116" t="s">
        <v>20</v>
      </c>
      <c r="F2" s="116"/>
      <c r="G2" s="117"/>
      <c r="H2" s="117"/>
    </row>
    <row r="3" customFormat="false" ht="31" hidden="false" customHeight="false" outlineLevel="0" collapsed="false">
      <c r="A3" s="118" t="s">
        <v>6</v>
      </c>
      <c r="B3" s="119" t="s">
        <v>7</v>
      </c>
      <c r="C3" s="120" t="s">
        <v>21</v>
      </c>
      <c r="D3" s="121" t="s">
        <v>22</v>
      </c>
      <c r="E3" s="120" t="s">
        <v>23</v>
      </c>
      <c r="F3" s="121" t="s">
        <v>22</v>
      </c>
      <c r="G3" s="120" t="s">
        <v>24</v>
      </c>
      <c r="H3" s="122" t="s">
        <v>25</v>
      </c>
    </row>
    <row r="4" customFormat="false" ht="12" hidden="false" customHeight="false" outlineLevel="0" collapsed="false">
      <c r="A4" s="87" t="s">
        <v>1</v>
      </c>
      <c r="B4" s="87" t="s">
        <v>1</v>
      </c>
      <c r="C4" s="87" t="s">
        <v>1</v>
      </c>
      <c r="D4" s="87" t="s">
        <v>1</v>
      </c>
      <c r="E4" s="123" t="s">
        <v>1</v>
      </c>
      <c r="F4" s="87" t="s">
        <v>1</v>
      </c>
      <c r="G4" s="90" t="e">
        <f aca="true">IF(OR(AND($C4&gt;0,TODAY()&gt;E4+C4-$B$386),AND($D4&gt;0,$B$383&gt;=F4+D4-($B$387*D4))),"DUE","")</f>
        <v>#VALUE!</v>
      </c>
      <c r="H4" s="91" t="e">
        <f aca="true">IF(OR(AND($C4&gt;0,TODAY()&gt;E4+C4),AND($D4&gt;0,$B$383&gt;F4+D4)),"OVERDUE","")</f>
        <v>#VALUE!</v>
      </c>
    </row>
    <row r="5" customFormat="false" ht="12" hidden="false" customHeight="false" outlineLevel="0" collapsed="false">
      <c r="A5" s="87" t="s">
        <v>1</v>
      </c>
      <c r="B5" s="87" t="s">
        <v>1</v>
      </c>
      <c r="C5" s="87" t="s">
        <v>1</v>
      </c>
      <c r="D5" s="87" t="s">
        <v>1</v>
      </c>
      <c r="E5" s="87" t="s">
        <v>1</v>
      </c>
      <c r="F5" s="87" t="s">
        <v>1</v>
      </c>
      <c r="G5" s="90" t="e">
        <f aca="true">IF(OR(AND($C5&gt;0,TODAY()&gt;E5+C5-$B$386),AND($D5&gt;0,$B$383&gt;=F5+D5-($B$387*D5))),"DUE","")</f>
        <v>#VALUE!</v>
      </c>
      <c r="H5" s="91" t="e">
        <f aca="true">IF(OR(AND($C5&gt;0,TODAY()&gt;E5+C5),AND($D5&gt;0,$B$383&gt;F5+D5)),"OVERDUE","")</f>
        <v>#VALUE!</v>
      </c>
    </row>
    <row r="6" customFormat="false" ht="12" hidden="false" customHeight="false" outlineLevel="0" collapsed="false">
      <c r="A6" s="87" t="s">
        <v>1</v>
      </c>
      <c r="B6" s="87" t="s">
        <v>1</v>
      </c>
      <c r="C6" s="87" t="s">
        <v>1</v>
      </c>
      <c r="D6" s="87" t="s">
        <v>1</v>
      </c>
      <c r="E6" s="87" t="s">
        <v>1</v>
      </c>
      <c r="F6" s="87" t="s">
        <v>1</v>
      </c>
      <c r="G6" s="90" t="e">
        <f aca="true">IF(OR(AND($C6&gt;0,TODAY()&gt;E6+C6-$B$386),AND($D6&gt;0,$B$383&gt;=F6+D6-($B$387*D6))),"DUE","")</f>
        <v>#VALUE!</v>
      </c>
      <c r="H6" s="91" t="e">
        <f aca="true">IF(OR(AND($C6&gt;0,TODAY()&gt;E6+C6),AND($D6&gt;0,$B$383&gt;F6+D6)),"OVERDUE","")</f>
        <v>#VALUE!</v>
      </c>
    </row>
    <row r="7" customFormat="false" ht="12" hidden="false" customHeight="false" outlineLevel="0" collapsed="false">
      <c r="A7" s="87" t="s">
        <v>1</v>
      </c>
      <c r="B7" s="87" t="s">
        <v>1</v>
      </c>
      <c r="C7" s="87" t="s">
        <v>1</v>
      </c>
      <c r="D7" s="87" t="s">
        <v>1</v>
      </c>
      <c r="E7" s="87" t="s">
        <v>1</v>
      </c>
      <c r="F7" s="87" t="s">
        <v>1</v>
      </c>
      <c r="G7" s="90" t="e">
        <f aca="true">IF(OR(AND($C7&gt;0,TODAY()&gt;E7+C7-$B$386),AND($D7&gt;0,$B$383&gt;=F7+D7-($B$387*D7))),"DUE","")</f>
        <v>#VALUE!</v>
      </c>
      <c r="H7" s="91" t="e">
        <f aca="true">IF(OR(AND($C7&gt;0,TODAY()&gt;E7+C7),AND($D7&gt;0,$B$383&gt;F7+D7)),"OVERDUE","")</f>
        <v>#VALUE!</v>
      </c>
    </row>
    <row r="8" customFormat="false" ht="12" hidden="false" customHeight="false" outlineLevel="0" collapsed="false">
      <c r="A8" s="87" t="s">
        <v>1</v>
      </c>
      <c r="B8" s="87" t="s">
        <v>1</v>
      </c>
      <c r="C8" s="87" t="s">
        <v>1</v>
      </c>
      <c r="D8" s="87" t="s">
        <v>1</v>
      </c>
      <c r="E8" s="87" t="s">
        <v>1</v>
      </c>
      <c r="F8" s="87" t="s">
        <v>1</v>
      </c>
      <c r="G8" s="90" t="e">
        <f aca="true">IF(OR(AND($C8&gt;0,TODAY()&gt;E8+C8-$B$386),AND($D8&gt;0,$B$383&gt;=F8+D8-($B$387*D8))),"DUE","")</f>
        <v>#VALUE!</v>
      </c>
      <c r="H8" s="91" t="e">
        <f aca="true">IF(OR(AND($C8&gt;0,TODAY()&gt;E8+C8),AND($D8&gt;0,$B$383&gt;F8+D8)),"OVERDUE","")</f>
        <v>#VALUE!</v>
      </c>
    </row>
    <row r="9" customFormat="false" ht="12" hidden="false" customHeight="false" outlineLevel="0" collapsed="false">
      <c r="A9" s="87" t="s">
        <v>1</v>
      </c>
      <c r="B9" s="87" t="s">
        <v>1</v>
      </c>
      <c r="C9" s="87" t="s">
        <v>1</v>
      </c>
      <c r="D9" s="87" t="s">
        <v>1</v>
      </c>
      <c r="E9" s="87" t="s">
        <v>1</v>
      </c>
      <c r="F9" s="87" t="s">
        <v>1</v>
      </c>
      <c r="G9" s="90" t="e">
        <f aca="true">IF(OR(AND($C9&gt;0,TODAY()&gt;E9+C9-$B$386),AND($D9&gt;0,$B$383&gt;=F9+D9-($B$387*D9))),"DUE","")</f>
        <v>#VALUE!</v>
      </c>
      <c r="H9" s="91" t="e">
        <f aca="true">IF(OR(AND($C9&gt;0,TODAY()&gt;E9+C9),AND($D9&gt;0,$B$383&gt;F9+D9)),"OVERDUE","")</f>
        <v>#VALUE!</v>
      </c>
    </row>
    <row r="10" customFormat="false" ht="12" hidden="false" customHeight="false" outlineLevel="0" collapsed="false">
      <c r="A10" s="87" t="s">
        <v>1</v>
      </c>
      <c r="B10" s="87" t="s">
        <v>1</v>
      </c>
      <c r="C10" s="87" t="s">
        <v>1</v>
      </c>
      <c r="D10" s="87" t="s">
        <v>1</v>
      </c>
      <c r="E10" s="87" t="s">
        <v>1</v>
      </c>
      <c r="F10" s="87" t="s">
        <v>1</v>
      </c>
      <c r="G10" s="90" t="e">
        <f aca="true">IF(OR(AND($C10&gt;0,TODAY()&gt;E10+C10-$B$386),AND($D10&gt;0,$B$383&gt;=F10+D10-($B$387*D10))),"DUE","")</f>
        <v>#VALUE!</v>
      </c>
      <c r="H10" s="91" t="e">
        <f aca="true">IF(OR(AND($C10&gt;0,TODAY()&gt;E10+C10),AND($D10&gt;0,$B$383&gt;F10+D10)),"OVERDUE","")</f>
        <v>#VALUE!</v>
      </c>
    </row>
    <row r="11" customFormat="false" ht="12" hidden="false" customHeight="false" outlineLevel="0" collapsed="false">
      <c r="A11" s="87" t="s">
        <v>1</v>
      </c>
      <c r="B11" s="87" t="s">
        <v>1</v>
      </c>
      <c r="C11" s="87" t="s">
        <v>1</v>
      </c>
      <c r="D11" s="87" t="s">
        <v>1</v>
      </c>
      <c r="E11" s="87" t="s">
        <v>1</v>
      </c>
      <c r="F11" s="87" t="s">
        <v>1</v>
      </c>
      <c r="G11" s="90" t="e">
        <f aca="true">IF(OR(AND($C11&gt;0,TODAY()&gt;E11+C11-$B$386),AND($D11&gt;0,$B$383&gt;=F11+D11-($B$387*D11))),"DUE","")</f>
        <v>#VALUE!</v>
      </c>
      <c r="H11" s="91" t="e">
        <f aca="true">IF(OR(AND($C11&gt;0,TODAY()&gt;E11+C11),AND($D11&gt;0,$B$383&gt;F11+D11)),"OVERDUE","")</f>
        <v>#VALUE!</v>
      </c>
    </row>
    <row r="12" customFormat="false" ht="12" hidden="false" customHeight="false" outlineLevel="0" collapsed="false">
      <c r="A12" s="87" t="s">
        <v>1</v>
      </c>
      <c r="B12" s="87" t="s">
        <v>1</v>
      </c>
      <c r="C12" s="87" t="s">
        <v>1</v>
      </c>
      <c r="D12" s="87" t="s">
        <v>1</v>
      </c>
      <c r="E12" s="87" t="s">
        <v>1</v>
      </c>
      <c r="F12" s="87" t="s">
        <v>1</v>
      </c>
      <c r="G12" s="90" t="e">
        <f aca="true">IF(OR(AND($C12&gt;0,TODAY()&gt;E12+C12-$B$386),AND($D12&gt;0,$B$383&gt;=F12+D12-($B$387*D12))),"DUE","")</f>
        <v>#VALUE!</v>
      </c>
      <c r="H12" s="91" t="e">
        <f aca="true">IF(OR(AND($C12&gt;0,TODAY()&gt;E12+C12),AND($D12&gt;0,$B$383&gt;F12+D12)),"OVERDUE","")</f>
        <v>#VALUE!</v>
      </c>
    </row>
    <row r="13" customFormat="false" ht="12" hidden="false" customHeight="false" outlineLevel="0" collapsed="false">
      <c r="A13" s="87" t="s">
        <v>1</v>
      </c>
      <c r="B13" s="87" t="s">
        <v>1</v>
      </c>
      <c r="C13" s="87" t="s">
        <v>1</v>
      </c>
      <c r="D13" s="87" t="s">
        <v>1</v>
      </c>
      <c r="E13" s="87" t="s">
        <v>1</v>
      </c>
      <c r="F13" s="87" t="s">
        <v>1</v>
      </c>
      <c r="G13" s="90" t="e">
        <f aca="true">IF(OR(AND($C13&gt;0,TODAY()&gt;E13+C13-$B$386),AND($D13&gt;0,$B$383&gt;=F13+D13-($B$387*D13))),"DUE","")</f>
        <v>#VALUE!</v>
      </c>
      <c r="H13" s="91" t="e">
        <f aca="true">IF(OR(AND($C13&gt;0,TODAY()&gt;E13+C13),AND($D13&gt;0,$B$383&gt;F13+D13)),"OVERDUE","")</f>
        <v>#VALUE!</v>
      </c>
    </row>
    <row r="14" customFormat="false" ht="12" hidden="false" customHeight="false" outlineLevel="0" collapsed="false">
      <c r="A14" s="87" t="s">
        <v>1</v>
      </c>
      <c r="B14" s="87" t="s">
        <v>1</v>
      </c>
      <c r="C14" s="87" t="s">
        <v>1</v>
      </c>
      <c r="D14" s="87" t="s">
        <v>1</v>
      </c>
      <c r="E14" s="87" t="s">
        <v>1</v>
      </c>
      <c r="F14" s="87" t="s">
        <v>1</v>
      </c>
      <c r="G14" s="90" t="e">
        <f aca="true">IF(OR(AND($C14&gt;0,TODAY()&gt;E14+C14-$B$386),AND($D14&gt;0,$B$383&gt;=F14+D14-($B$387*D14))),"DUE","")</f>
        <v>#VALUE!</v>
      </c>
      <c r="H14" s="91" t="e">
        <f aca="true">IF(OR(AND($C14&gt;0,TODAY()&gt;E14+C14),AND($D14&gt;0,$B$383&gt;F14+D14)),"OVERDUE","")</f>
        <v>#VALUE!</v>
      </c>
    </row>
    <row r="15" customFormat="false" ht="12" hidden="false" customHeight="false" outlineLevel="0" collapsed="false">
      <c r="A15" s="87" t="s">
        <v>1</v>
      </c>
      <c r="B15" s="87" t="s">
        <v>1</v>
      </c>
      <c r="C15" s="87" t="s">
        <v>1</v>
      </c>
      <c r="D15" s="87" t="s">
        <v>1</v>
      </c>
      <c r="E15" s="87" t="s">
        <v>1</v>
      </c>
      <c r="F15" s="87" t="s">
        <v>1</v>
      </c>
      <c r="G15" s="90" t="e">
        <f aca="true">IF(OR(AND($C15&gt;0,TODAY()&gt;E15+C15-$B$386),AND($D15&gt;0,$B$383&gt;=F15+D15-($B$387*D15))),"DUE","")</f>
        <v>#VALUE!</v>
      </c>
      <c r="H15" s="91" t="e">
        <f aca="true">IF(OR(AND($C15&gt;0,TODAY()&gt;E15+C15),AND($D15&gt;0,$B$383&gt;F15+D15)),"OVERDUE","")</f>
        <v>#VALUE!</v>
      </c>
    </row>
    <row r="16" customFormat="false" ht="12" hidden="false" customHeight="false" outlineLevel="0" collapsed="false">
      <c r="A16" s="87" t="s">
        <v>1</v>
      </c>
      <c r="B16" s="87" t="s">
        <v>1</v>
      </c>
      <c r="C16" s="87" t="s">
        <v>1</v>
      </c>
      <c r="D16" s="87" t="s">
        <v>1</v>
      </c>
      <c r="E16" s="87" t="s">
        <v>1</v>
      </c>
      <c r="F16" s="87" t="s">
        <v>1</v>
      </c>
      <c r="G16" s="90" t="e">
        <f aca="true">IF(OR(AND($C16&gt;0,TODAY()&gt;E16+C16-$B$386),AND($D16&gt;0,$B$383&gt;=F16+D16-($B$387*D16))),"DUE","")</f>
        <v>#VALUE!</v>
      </c>
      <c r="H16" s="91" t="e">
        <f aca="true">IF(OR(AND($C16&gt;0,TODAY()&gt;E16+C16),AND($D16&gt;0,$B$383&gt;F16+D16)),"OVERDUE","")</f>
        <v>#VALUE!</v>
      </c>
    </row>
    <row r="17" customFormat="false" ht="12" hidden="false" customHeight="false" outlineLevel="0" collapsed="false">
      <c r="A17" s="87" t="s">
        <v>1</v>
      </c>
      <c r="B17" s="87" t="s">
        <v>1</v>
      </c>
      <c r="C17" s="87" t="s">
        <v>1</v>
      </c>
      <c r="D17" s="87" t="s">
        <v>1</v>
      </c>
      <c r="E17" s="87" t="s">
        <v>1</v>
      </c>
      <c r="F17" s="87" t="s">
        <v>1</v>
      </c>
      <c r="G17" s="90" t="e">
        <f aca="true">IF(OR(AND($C17&gt;0,TODAY()&gt;E17+C17-$B$386),AND($D17&gt;0,$B$383&gt;=F17+D17-($B$387*D17))),"DUE","")</f>
        <v>#VALUE!</v>
      </c>
      <c r="H17" s="91" t="e">
        <f aca="true">IF(OR(AND($C17&gt;0,TODAY()&gt;E17+C17),AND($D17&gt;0,$B$383&gt;F17+D17)),"OVERDUE","")</f>
        <v>#VALUE!</v>
      </c>
    </row>
    <row r="18" customFormat="false" ht="12" hidden="false" customHeight="false" outlineLevel="0" collapsed="false">
      <c r="A18" s="87" t="s">
        <v>1</v>
      </c>
      <c r="B18" s="87" t="s">
        <v>1</v>
      </c>
      <c r="C18" s="87" t="s">
        <v>1</v>
      </c>
      <c r="D18" s="87" t="s">
        <v>1</v>
      </c>
      <c r="E18" s="87" t="s">
        <v>1</v>
      </c>
      <c r="F18" s="87" t="s">
        <v>1</v>
      </c>
      <c r="G18" s="90" t="e">
        <f aca="true">IF(OR(AND($C18&gt;0,TODAY()&gt;E18+C18-$B$386),AND($D18&gt;0,$B$383&gt;=F18+D18-($B$387*D18))),"DUE","")</f>
        <v>#VALUE!</v>
      </c>
      <c r="H18" s="91" t="e">
        <f aca="true">IF(OR(AND($C18&gt;0,TODAY()&gt;E18+C18),AND($D18&gt;0,$B$383&gt;F18+D18)),"OVERDUE","")</f>
        <v>#VALUE!</v>
      </c>
    </row>
    <row r="19" customFormat="false" ht="12" hidden="false" customHeight="false" outlineLevel="0" collapsed="false">
      <c r="A19" s="87" t="s">
        <v>1</v>
      </c>
      <c r="B19" s="87" t="s">
        <v>1</v>
      </c>
      <c r="C19" s="87" t="s">
        <v>1</v>
      </c>
      <c r="D19" s="87" t="s">
        <v>1</v>
      </c>
      <c r="E19" s="87" t="s">
        <v>1</v>
      </c>
      <c r="F19" s="87" t="s">
        <v>1</v>
      </c>
      <c r="G19" s="90" t="e">
        <f aca="true">IF(OR(AND($C19&gt;0,TODAY()&gt;E19+C19-$B$386),AND($D19&gt;0,$B$383&gt;=F19+D19-($B$387*D19))),"DUE","")</f>
        <v>#VALUE!</v>
      </c>
      <c r="H19" s="91" t="e">
        <f aca="true">IF(OR(AND($C19&gt;0,TODAY()&gt;E19+C19),AND($D19&gt;0,$B$383&gt;F19+D19)),"OVERDUE","")</f>
        <v>#VALUE!</v>
      </c>
    </row>
    <row r="20" customFormat="false" ht="12" hidden="false" customHeight="false" outlineLevel="0" collapsed="false">
      <c r="A20" s="87" t="s">
        <v>1</v>
      </c>
      <c r="B20" s="87" t="s">
        <v>1</v>
      </c>
      <c r="C20" s="87" t="s">
        <v>1</v>
      </c>
      <c r="D20" s="87" t="s">
        <v>1</v>
      </c>
      <c r="E20" s="87" t="s">
        <v>1</v>
      </c>
      <c r="F20" s="87" t="s">
        <v>1</v>
      </c>
      <c r="G20" s="90" t="e">
        <f aca="true">IF(OR(AND($C20&gt;0,TODAY()&gt;E20+C20-$B$386),AND($D20&gt;0,$B$383&gt;=F20+D20-($B$387*D20))),"DUE","")</f>
        <v>#VALUE!</v>
      </c>
      <c r="H20" s="91" t="e">
        <f aca="true">IF(OR(AND($C20&gt;0,TODAY()&gt;E20+C20),AND($D20&gt;0,$B$383&gt;F20+D20)),"OVERDUE","")</f>
        <v>#VALUE!</v>
      </c>
    </row>
    <row r="21" customFormat="false" ht="12" hidden="false" customHeight="false" outlineLevel="0" collapsed="false">
      <c r="A21" s="87" t="s">
        <v>1</v>
      </c>
      <c r="B21" s="87" t="s">
        <v>1</v>
      </c>
      <c r="C21" s="87" t="s">
        <v>1</v>
      </c>
      <c r="D21" s="87" t="s">
        <v>1</v>
      </c>
      <c r="E21" s="87" t="s">
        <v>1</v>
      </c>
      <c r="F21" s="87" t="s">
        <v>1</v>
      </c>
      <c r="G21" s="90" t="e">
        <f aca="true">IF(OR(AND($C21&gt;0,TODAY()&gt;E21+C21-$B$386),AND($D21&gt;0,$B$383&gt;=F21+D21-($B$387*D21))),"DUE","")</f>
        <v>#VALUE!</v>
      </c>
      <c r="H21" s="91" t="e">
        <f aca="true">IF(OR(AND($C21&gt;0,TODAY()&gt;E21+C21),AND($D21&gt;0,$B$383&gt;F21+D21)),"OVERDUE","")</f>
        <v>#VALUE!</v>
      </c>
    </row>
    <row r="22" customFormat="false" ht="12" hidden="false" customHeight="false" outlineLevel="0" collapsed="false">
      <c r="A22" s="87" t="s">
        <v>1</v>
      </c>
      <c r="B22" s="87" t="s">
        <v>1</v>
      </c>
      <c r="C22" s="87" t="s">
        <v>1</v>
      </c>
      <c r="D22" s="87" t="s">
        <v>1</v>
      </c>
      <c r="E22" s="87" t="s">
        <v>1</v>
      </c>
      <c r="F22" s="87" t="s">
        <v>1</v>
      </c>
      <c r="G22" s="90" t="e">
        <f aca="true">IF(OR(AND($C22&gt;0,TODAY()&gt;E22+C22-$B$386),AND($D22&gt;0,$B$383&gt;=F22+D22-($B$387*D22))),"DUE","")</f>
        <v>#VALUE!</v>
      </c>
      <c r="H22" s="91" t="e">
        <f aca="true">IF(OR(AND($C22&gt;0,TODAY()&gt;E22+C22),AND($D22&gt;0,$B$383&gt;F22+D22)),"OVERDUE","")</f>
        <v>#VALUE!</v>
      </c>
    </row>
    <row r="23" customFormat="false" ht="12" hidden="false" customHeight="false" outlineLevel="0" collapsed="false">
      <c r="A23" s="87" t="s">
        <v>1</v>
      </c>
      <c r="B23" s="87" t="s">
        <v>1</v>
      </c>
      <c r="C23" s="87" t="s">
        <v>1</v>
      </c>
      <c r="D23" s="87" t="s">
        <v>1</v>
      </c>
      <c r="E23" s="87" t="s">
        <v>1</v>
      </c>
      <c r="F23" s="87" t="s">
        <v>1</v>
      </c>
      <c r="G23" s="90" t="e">
        <f aca="true">IF(OR(AND($C23&gt;0,TODAY()&gt;E23+C23-$B$386),AND($D23&gt;0,$B$383&gt;=F23+D23-($B$387*D23))),"DUE","")</f>
        <v>#VALUE!</v>
      </c>
      <c r="H23" s="91" t="e">
        <f aca="true">IF(OR(AND($C23&gt;0,TODAY()&gt;E23+C23),AND($D23&gt;0,$B$383&gt;F23+D23)),"OVERDUE","")</f>
        <v>#VALUE!</v>
      </c>
    </row>
    <row r="24" customFormat="false" ht="12" hidden="false" customHeight="false" outlineLevel="0" collapsed="false">
      <c r="A24" s="87" t="s">
        <v>1</v>
      </c>
      <c r="B24" s="87" t="s">
        <v>1</v>
      </c>
      <c r="C24" s="87" t="s">
        <v>1</v>
      </c>
      <c r="D24" s="87" t="s">
        <v>1</v>
      </c>
      <c r="E24" s="87" t="s">
        <v>1</v>
      </c>
      <c r="F24" s="87" t="s">
        <v>1</v>
      </c>
      <c r="G24" s="90" t="e">
        <f aca="true">IF(OR(AND($C24&gt;0,TODAY()&gt;E24+C24-$B$386),AND($D24&gt;0,$B$383&gt;=F24+D24-($B$387*D24))),"DUE","")</f>
        <v>#VALUE!</v>
      </c>
      <c r="H24" s="91" t="e">
        <f aca="true">IF(OR(AND($C24&gt;0,TODAY()&gt;E24+C24),AND($D24&gt;0,$B$383&gt;F24+D24)),"OVERDUE","")</f>
        <v>#VALUE!</v>
      </c>
    </row>
    <row r="25" customFormat="false" ht="12" hidden="false" customHeight="false" outlineLevel="0" collapsed="false">
      <c r="A25" s="87" t="s">
        <v>1</v>
      </c>
      <c r="B25" s="87" t="s">
        <v>1</v>
      </c>
      <c r="C25" s="87" t="s">
        <v>1</v>
      </c>
      <c r="D25" s="87" t="s">
        <v>1</v>
      </c>
      <c r="E25" s="87" t="s">
        <v>1</v>
      </c>
      <c r="F25" s="87" t="s">
        <v>1</v>
      </c>
      <c r="G25" s="90" t="e">
        <f aca="true">IF(OR(AND($C25&gt;0,TODAY()&gt;E25+C25-$B$386),AND($D25&gt;0,$B$383&gt;=F25+D25-($B$387*D25))),"DUE","")</f>
        <v>#VALUE!</v>
      </c>
      <c r="H25" s="91" t="e">
        <f aca="true">IF(OR(AND($C25&gt;0,TODAY()&gt;E25+C25),AND($D25&gt;0,$B$383&gt;F25+D25)),"OVERDUE","")</f>
        <v>#VALUE!</v>
      </c>
    </row>
    <row r="26" customFormat="false" ht="12" hidden="false" customHeight="false" outlineLevel="0" collapsed="false">
      <c r="A26" s="87" t="s">
        <v>1</v>
      </c>
      <c r="B26" s="87" t="s">
        <v>1</v>
      </c>
      <c r="C26" s="87" t="s">
        <v>1</v>
      </c>
      <c r="D26" s="87" t="s">
        <v>1</v>
      </c>
      <c r="E26" s="87" t="s">
        <v>1</v>
      </c>
      <c r="F26" s="87" t="s">
        <v>1</v>
      </c>
      <c r="G26" s="90" t="e">
        <f aca="true">IF(OR(AND($C26&gt;0,TODAY()&gt;E26+C26-$B$386),AND($D26&gt;0,$B$383&gt;=F26+D26-($B$387*D26))),"DUE","")</f>
        <v>#VALUE!</v>
      </c>
      <c r="H26" s="91" t="e">
        <f aca="true">IF(OR(AND($C26&gt;0,TODAY()&gt;E26+C26),AND($D26&gt;0,$B$383&gt;F26+D26)),"OVERDUE","")</f>
        <v>#VALUE!</v>
      </c>
    </row>
    <row r="27" customFormat="false" ht="12" hidden="false" customHeight="false" outlineLevel="0" collapsed="false">
      <c r="A27" s="87" t="s">
        <v>1</v>
      </c>
      <c r="B27" s="87" t="s">
        <v>1</v>
      </c>
      <c r="C27" s="87" t="s">
        <v>1</v>
      </c>
      <c r="D27" s="87" t="s">
        <v>1</v>
      </c>
      <c r="E27" s="87" t="s">
        <v>1</v>
      </c>
      <c r="F27" s="87" t="s">
        <v>1</v>
      </c>
      <c r="G27" s="90" t="e">
        <f aca="true">IF(OR(AND($C27&gt;0,TODAY()&gt;E27+C27-$B$386),AND($D27&gt;0,$B$383&gt;=F27+D27-($B$387*D27))),"DUE","")</f>
        <v>#VALUE!</v>
      </c>
      <c r="H27" s="91" t="e">
        <f aca="true">IF(OR(AND($C27&gt;0,TODAY()&gt;E27+C27),AND($D27&gt;0,$B$383&gt;F27+D27)),"OVERDUE","")</f>
        <v>#VALUE!</v>
      </c>
    </row>
    <row r="28" customFormat="false" ht="12" hidden="false" customHeight="false" outlineLevel="0" collapsed="false">
      <c r="A28" s="87" t="s">
        <v>1</v>
      </c>
      <c r="B28" s="87" t="s">
        <v>1</v>
      </c>
      <c r="C28" s="87" t="s">
        <v>1</v>
      </c>
      <c r="D28" s="87" t="s">
        <v>1</v>
      </c>
      <c r="E28" s="87" t="s">
        <v>1</v>
      </c>
      <c r="F28" s="87" t="s">
        <v>1</v>
      </c>
      <c r="G28" s="90" t="e">
        <f aca="true">IF(OR(AND($C28&gt;0,TODAY()&gt;E28+C28-$B$386),AND($D28&gt;0,$B$383&gt;=F28+D28-($B$387*D28))),"DUE","")</f>
        <v>#VALUE!</v>
      </c>
      <c r="H28" s="91" t="e">
        <f aca="true">IF(OR(AND($C28&gt;0,TODAY()&gt;E28+C28),AND($D28&gt;0,$B$383&gt;F28+D28)),"OVERDUE","")</f>
        <v>#VALUE!</v>
      </c>
    </row>
    <row r="29" customFormat="false" ht="12" hidden="false" customHeight="false" outlineLevel="0" collapsed="false">
      <c r="A29" s="87" t="s">
        <v>1</v>
      </c>
      <c r="B29" s="87" t="s">
        <v>1</v>
      </c>
      <c r="C29" s="87" t="s">
        <v>1</v>
      </c>
      <c r="D29" s="87" t="s">
        <v>1</v>
      </c>
      <c r="E29" s="87" t="s">
        <v>1</v>
      </c>
      <c r="F29" s="87" t="s">
        <v>1</v>
      </c>
      <c r="G29" s="90" t="e">
        <f aca="true">IF(OR(AND($C29&gt;0,TODAY()&gt;E29+C29-$B$386),AND($D29&gt;0,$B$383&gt;=F29+D29-($B$387*D29))),"DUE","")</f>
        <v>#VALUE!</v>
      </c>
      <c r="H29" s="91" t="e">
        <f aca="true">IF(OR(AND($C29&gt;0,TODAY()&gt;E29+C29),AND($D29&gt;0,$B$383&gt;F29+D29)),"OVERDUE","")</f>
        <v>#VALUE!</v>
      </c>
    </row>
    <row r="30" customFormat="false" ht="12" hidden="false" customHeight="false" outlineLevel="0" collapsed="false">
      <c r="A30" s="87" t="s">
        <v>1</v>
      </c>
      <c r="B30" s="87" t="s">
        <v>1</v>
      </c>
      <c r="C30" s="87" t="s">
        <v>1</v>
      </c>
      <c r="D30" s="87" t="s">
        <v>1</v>
      </c>
      <c r="E30" s="87" t="s">
        <v>1</v>
      </c>
      <c r="F30" s="87" t="s">
        <v>1</v>
      </c>
      <c r="G30" s="90" t="e">
        <f aca="true">IF(OR(AND($C30&gt;0,TODAY()&gt;E30+C30-$B$386),AND($D30&gt;0,$B$383&gt;=F30+D30-($B$387*D30))),"DUE","")</f>
        <v>#VALUE!</v>
      </c>
      <c r="H30" s="91" t="e">
        <f aca="true">IF(OR(AND($C30&gt;0,TODAY()&gt;E30+C30),AND($D30&gt;0,$B$383&gt;F30+D30)),"OVERDUE","")</f>
        <v>#VALUE!</v>
      </c>
    </row>
    <row r="31" customFormat="false" ht="12" hidden="false" customHeight="false" outlineLevel="0" collapsed="false">
      <c r="A31" s="87" t="s">
        <v>1</v>
      </c>
      <c r="B31" s="87" t="s">
        <v>1</v>
      </c>
      <c r="C31" s="87" t="s">
        <v>1</v>
      </c>
      <c r="D31" s="87" t="s">
        <v>1</v>
      </c>
      <c r="E31" s="87" t="s">
        <v>1</v>
      </c>
      <c r="F31" s="87" t="s">
        <v>1</v>
      </c>
      <c r="G31" s="90" t="e">
        <f aca="true">IF(OR(AND($C31&gt;0,TODAY()&gt;E31+C31-$B$386),AND($D31&gt;0,$B$383&gt;=F31+D31-($B$387*D31))),"DUE","")</f>
        <v>#VALUE!</v>
      </c>
      <c r="H31" s="91" t="e">
        <f aca="true">IF(OR(AND($C31&gt;0,TODAY()&gt;E31+C31),AND($D31&gt;0,$B$383&gt;F31+D31)),"OVERDUE","")</f>
        <v>#VALUE!</v>
      </c>
    </row>
    <row r="32" customFormat="false" ht="12" hidden="false" customHeight="false" outlineLevel="0" collapsed="false">
      <c r="A32" s="87" t="s">
        <v>1</v>
      </c>
      <c r="B32" s="87" t="s">
        <v>1</v>
      </c>
      <c r="C32" s="87" t="s">
        <v>1</v>
      </c>
      <c r="D32" s="87" t="s">
        <v>1</v>
      </c>
      <c r="E32" s="87" t="s">
        <v>1</v>
      </c>
      <c r="F32" s="87" t="s">
        <v>1</v>
      </c>
      <c r="G32" s="90" t="e">
        <f aca="true">IF(OR(AND($C32&gt;0,TODAY()&gt;E32+C32-$B$386),AND($D32&gt;0,$B$383&gt;=F32+D32-($B$387*D32))),"DUE","")</f>
        <v>#VALUE!</v>
      </c>
      <c r="H32" s="91" t="e">
        <f aca="true">IF(OR(AND($C32&gt;0,TODAY()&gt;E32+C32),AND($D32&gt;0,$B$383&gt;F32+D32)),"OVERDUE","")</f>
        <v>#VALUE!</v>
      </c>
    </row>
    <row r="33" customFormat="false" ht="12" hidden="false" customHeight="false" outlineLevel="0" collapsed="false">
      <c r="A33" s="87" t="s">
        <v>1</v>
      </c>
      <c r="B33" s="87" t="s">
        <v>1</v>
      </c>
      <c r="C33" s="87" t="s">
        <v>1</v>
      </c>
      <c r="D33" s="87" t="s">
        <v>1</v>
      </c>
      <c r="E33" s="87" t="s">
        <v>1</v>
      </c>
      <c r="F33" s="87" t="s">
        <v>1</v>
      </c>
      <c r="G33" s="90" t="e">
        <f aca="true">IF(OR(AND($C33&gt;0,TODAY()&gt;E33+C33-$B$386),AND($D33&gt;0,$B$383&gt;=F33+D33-($B$387*D33))),"DUE","")</f>
        <v>#VALUE!</v>
      </c>
      <c r="H33" s="91" t="e">
        <f aca="true">IF(OR(AND($C33&gt;0,TODAY()&gt;E33+C33),AND($D33&gt;0,$B$383&gt;F33+D33)),"OVERDUE","")</f>
        <v>#VALUE!</v>
      </c>
    </row>
    <row r="34" customFormat="false" ht="12" hidden="false" customHeight="false" outlineLevel="0" collapsed="false">
      <c r="A34" s="87" t="s">
        <v>1</v>
      </c>
      <c r="B34" s="87" t="s">
        <v>1</v>
      </c>
      <c r="C34" s="87" t="s">
        <v>1</v>
      </c>
      <c r="D34" s="87" t="s">
        <v>1</v>
      </c>
      <c r="E34" s="87" t="s">
        <v>1</v>
      </c>
      <c r="F34" s="87" t="s">
        <v>1</v>
      </c>
      <c r="G34" s="90" t="e">
        <f aca="true">IF(OR(AND($C34&gt;0,TODAY()&gt;E34+C34-$B$386),AND($D34&gt;0,$B$383&gt;=F34+D34-($B$387*D34))),"DUE","")</f>
        <v>#VALUE!</v>
      </c>
      <c r="H34" s="91" t="e">
        <f aca="true">IF(OR(AND($C34&gt;0,TODAY()&gt;E34+C34),AND($D34&gt;0,$B$383&gt;F34+D34)),"OVERDUE","")</f>
        <v>#VALUE!</v>
      </c>
    </row>
    <row r="35" customFormat="false" ht="12" hidden="false" customHeight="false" outlineLevel="0" collapsed="false">
      <c r="A35" s="87" t="s">
        <v>1</v>
      </c>
      <c r="B35" s="87" t="s">
        <v>1</v>
      </c>
      <c r="C35" s="87" t="s">
        <v>1</v>
      </c>
      <c r="D35" s="87" t="s">
        <v>1</v>
      </c>
      <c r="E35" s="87" t="s">
        <v>1</v>
      </c>
      <c r="F35" s="87" t="s">
        <v>1</v>
      </c>
      <c r="G35" s="90" t="e">
        <f aca="true">IF(OR(AND($C35&gt;0,TODAY()&gt;E35+C35-$B$386),AND($D35&gt;0,$B$383&gt;=F35+D35-($B$387*D35))),"DUE","")</f>
        <v>#VALUE!</v>
      </c>
      <c r="H35" s="91" t="e">
        <f aca="true">IF(OR(AND($C35&gt;0,TODAY()&gt;E35+C35),AND($D35&gt;0,$B$383&gt;F35+D35)),"OVERDUE","")</f>
        <v>#VALUE!</v>
      </c>
    </row>
    <row r="36" customFormat="false" ht="12" hidden="false" customHeight="false" outlineLevel="0" collapsed="false">
      <c r="A36" s="87" t="s">
        <v>1</v>
      </c>
      <c r="B36" s="87" t="s">
        <v>1</v>
      </c>
      <c r="C36" s="87" t="s">
        <v>1</v>
      </c>
      <c r="D36" s="87" t="s">
        <v>1</v>
      </c>
      <c r="E36" s="87" t="s">
        <v>1</v>
      </c>
      <c r="F36" s="87" t="s">
        <v>1</v>
      </c>
      <c r="G36" s="90" t="e">
        <f aca="true">IF(OR(AND($C36&gt;0,TODAY()&gt;E36+C36-$B$386),AND($D36&gt;0,$B$383&gt;=F36+D36-($B$387*D36))),"DUE","")</f>
        <v>#VALUE!</v>
      </c>
      <c r="H36" s="91" t="e">
        <f aca="true">IF(OR(AND($C36&gt;0,TODAY()&gt;E36+C36),AND($D36&gt;0,$B$383&gt;F36+D36)),"OVERDUE","")</f>
        <v>#VALUE!</v>
      </c>
    </row>
    <row r="37" customFormat="false" ht="12" hidden="false" customHeight="false" outlineLevel="0" collapsed="false">
      <c r="A37" s="87" t="s">
        <v>1</v>
      </c>
      <c r="B37" s="87" t="s">
        <v>1</v>
      </c>
      <c r="C37" s="87" t="s">
        <v>1</v>
      </c>
      <c r="D37" s="87" t="s">
        <v>1</v>
      </c>
      <c r="E37" s="87" t="s">
        <v>1</v>
      </c>
      <c r="F37" s="87" t="s">
        <v>1</v>
      </c>
      <c r="G37" s="90" t="e">
        <f aca="true">IF(OR(AND($C37&gt;0,TODAY()&gt;E37+C37-$B$386),AND($D37&gt;0,$B$383&gt;=F37+D37-($B$387*D37))),"DUE","")</f>
        <v>#VALUE!</v>
      </c>
      <c r="H37" s="91" t="e">
        <f aca="true">IF(OR(AND($C37&gt;0,TODAY()&gt;E37+C37),AND($D37&gt;0,$B$383&gt;F37+D37)),"OVERDUE","")</f>
        <v>#VALUE!</v>
      </c>
    </row>
    <row r="38" customFormat="false" ht="12" hidden="false" customHeight="false" outlineLevel="0" collapsed="false">
      <c r="A38" s="87" t="s">
        <v>1</v>
      </c>
      <c r="B38" s="87" t="s">
        <v>1</v>
      </c>
      <c r="C38" s="87" t="s">
        <v>1</v>
      </c>
      <c r="D38" s="87" t="s">
        <v>1</v>
      </c>
      <c r="E38" s="87" t="s">
        <v>1</v>
      </c>
      <c r="F38" s="87" t="s">
        <v>1</v>
      </c>
      <c r="G38" s="90" t="e">
        <f aca="true">IF(OR(AND($C38&gt;0,TODAY()&gt;E38+C38-$B$386),AND($D38&gt;0,$B$383&gt;=F38+D38-($B$387*D38))),"DUE","")</f>
        <v>#VALUE!</v>
      </c>
      <c r="H38" s="91" t="e">
        <f aca="true">IF(OR(AND($C38&gt;0,TODAY()&gt;E38+C38),AND($D38&gt;0,$B$383&gt;F38+D38)),"OVERDUE","")</f>
        <v>#VALUE!</v>
      </c>
    </row>
    <row r="39" customFormat="false" ht="12" hidden="false" customHeight="false" outlineLevel="0" collapsed="false">
      <c r="A39" s="87" t="s">
        <v>1</v>
      </c>
      <c r="B39" s="87" t="s">
        <v>1</v>
      </c>
      <c r="C39" s="87" t="s">
        <v>1</v>
      </c>
      <c r="D39" s="87" t="s">
        <v>1</v>
      </c>
      <c r="E39" s="87" t="s">
        <v>1</v>
      </c>
      <c r="F39" s="87" t="s">
        <v>1</v>
      </c>
      <c r="G39" s="90" t="e">
        <f aca="true">IF(OR(AND($C39&gt;0,TODAY()&gt;E39+C39-$B$386),AND($D39&gt;0,$B$383&gt;=F39+D39-($B$387*D39))),"DUE","")</f>
        <v>#VALUE!</v>
      </c>
      <c r="H39" s="91" t="e">
        <f aca="true">IF(OR(AND($C39&gt;0,TODAY()&gt;E39+C39),AND($D39&gt;0,$B$383&gt;F39+D39)),"OVERDUE","")</f>
        <v>#VALUE!</v>
      </c>
    </row>
    <row r="40" customFormat="false" ht="12" hidden="false" customHeight="false" outlineLevel="0" collapsed="false">
      <c r="A40" s="87" t="s">
        <v>1</v>
      </c>
      <c r="B40" s="87" t="s">
        <v>1</v>
      </c>
      <c r="C40" s="87" t="s">
        <v>1</v>
      </c>
      <c r="D40" s="87" t="s">
        <v>1</v>
      </c>
      <c r="E40" s="87" t="s">
        <v>1</v>
      </c>
      <c r="F40" s="87" t="s">
        <v>1</v>
      </c>
      <c r="G40" s="90" t="e">
        <f aca="true">IF(OR(AND($C40&gt;0,TODAY()&gt;E40+C40-$B$386),AND($D40&gt;0,$B$383&gt;=F40+D40-($B$387*D40))),"DUE","")</f>
        <v>#VALUE!</v>
      </c>
      <c r="H40" s="91" t="e">
        <f aca="true">IF(OR(AND($C40&gt;0,TODAY()&gt;E40+C40),AND($D40&gt;0,$B$383&gt;F40+D40)),"OVERDUE","")</f>
        <v>#VALUE!</v>
      </c>
    </row>
    <row r="41" customFormat="false" ht="12" hidden="false" customHeight="false" outlineLevel="0" collapsed="false">
      <c r="A41" s="87" t="s">
        <v>1</v>
      </c>
      <c r="B41" s="87" t="s">
        <v>1</v>
      </c>
      <c r="C41" s="87" t="s">
        <v>1</v>
      </c>
      <c r="D41" s="87" t="s">
        <v>1</v>
      </c>
      <c r="E41" s="87" t="s">
        <v>1</v>
      </c>
      <c r="F41" s="87" t="s">
        <v>1</v>
      </c>
      <c r="G41" s="90" t="e">
        <f aca="true">IF(OR(AND($C41&gt;0,TODAY()&gt;E41+C41-$B$386),AND($D41&gt;0,$B$383&gt;=F41+D41-($B$387*D41))),"DUE","")</f>
        <v>#VALUE!</v>
      </c>
      <c r="H41" s="91" t="e">
        <f aca="true">IF(OR(AND($C41&gt;0,TODAY()&gt;E41+C41),AND($D41&gt;0,$B$383&gt;F41+D41)),"OVERDUE","")</f>
        <v>#VALUE!</v>
      </c>
    </row>
    <row r="42" customFormat="false" ht="12" hidden="false" customHeight="false" outlineLevel="0" collapsed="false">
      <c r="A42" s="87" t="s">
        <v>1</v>
      </c>
      <c r="B42" s="87" t="s">
        <v>1</v>
      </c>
      <c r="C42" s="87" t="s">
        <v>1</v>
      </c>
      <c r="D42" s="87" t="s">
        <v>1</v>
      </c>
      <c r="E42" s="87" t="s">
        <v>1</v>
      </c>
      <c r="F42" s="87" t="s">
        <v>1</v>
      </c>
      <c r="G42" s="90" t="e">
        <f aca="true">IF(OR(AND($C42&gt;0,TODAY()&gt;E42+C42-$B$386),AND($D42&gt;0,$B$383&gt;=F42+D42-($B$387*D42))),"DUE","")</f>
        <v>#VALUE!</v>
      </c>
      <c r="H42" s="91" t="e">
        <f aca="true">IF(OR(AND($C42&gt;0,TODAY()&gt;E42+C42),AND($D42&gt;0,$B$383&gt;F42+D42)),"OVERDUE","")</f>
        <v>#VALUE!</v>
      </c>
    </row>
    <row r="43" customFormat="false" ht="12" hidden="false" customHeight="false" outlineLevel="0" collapsed="false">
      <c r="A43" s="87" t="s">
        <v>1</v>
      </c>
      <c r="B43" s="87" t="s">
        <v>1</v>
      </c>
      <c r="C43" s="87" t="s">
        <v>1</v>
      </c>
      <c r="D43" s="87" t="s">
        <v>1</v>
      </c>
      <c r="E43" s="87" t="s">
        <v>1</v>
      </c>
      <c r="F43" s="87" t="s">
        <v>1</v>
      </c>
      <c r="G43" s="90" t="e">
        <f aca="true">IF(OR(AND($C43&gt;0,TODAY()&gt;E43+C43-$B$386),AND($D43&gt;0,$B$383&gt;=F43+D43-($B$387*D43))),"DUE","")</f>
        <v>#VALUE!</v>
      </c>
      <c r="H43" s="91" t="e">
        <f aca="true">IF(OR(AND($C43&gt;0,TODAY()&gt;E43+C43),AND($D43&gt;0,$B$383&gt;F43+D43)),"OVERDUE","")</f>
        <v>#VALUE!</v>
      </c>
    </row>
    <row r="44" customFormat="false" ht="12" hidden="false" customHeight="false" outlineLevel="0" collapsed="false">
      <c r="A44" s="87" t="s">
        <v>1</v>
      </c>
      <c r="B44" s="87" t="s">
        <v>1</v>
      </c>
      <c r="C44" s="87" t="s">
        <v>1</v>
      </c>
      <c r="D44" s="87" t="s">
        <v>1</v>
      </c>
      <c r="E44" s="87" t="s">
        <v>1</v>
      </c>
      <c r="F44" s="87" t="s">
        <v>1</v>
      </c>
      <c r="G44" s="90" t="e">
        <f aca="true">IF(OR(AND($C44&gt;0,TODAY()&gt;E44+C44-$B$386),AND($D44&gt;0,$B$383&gt;=F44+D44-($B$387*D44))),"DUE","")</f>
        <v>#VALUE!</v>
      </c>
      <c r="H44" s="91" t="e">
        <f aca="true">IF(OR(AND($C44&gt;0,TODAY()&gt;E44+C44),AND($D44&gt;0,$B$383&gt;F44+D44)),"OVERDUE","")</f>
        <v>#VALUE!</v>
      </c>
    </row>
    <row r="45" customFormat="false" ht="12" hidden="false" customHeight="false" outlineLevel="0" collapsed="false">
      <c r="A45" s="87" t="s">
        <v>1</v>
      </c>
      <c r="B45" s="87" t="s">
        <v>1</v>
      </c>
      <c r="C45" s="87" t="s">
        <v>1</v>
      </c>
      <c r="D45" s="87" t="s">
        <v>1</v>
      </c>
      <c r="E45" s="87" t="s">
        <v>1</v>
      </c>
      <c r="F45" s="87" t="s">
        <v>1</v>
      </c>
      <c r="G45" s="90" t="e">
        <f aca="true">IF(OR(AND($C45&gt;0,TODAY()&gt;E45+C45-$B$386),AND($D45&gt;0,$B$383&gt;=F45+D45-($B$387*D45))),"DUE","")</f>
        <v>#VALUE!</v>
      </c>
      <c r="H45" s="91" t="e">
        <f aca="true">IF(OR(AND($C45&gt;0,TODAY()&gt;E45+C45),AND($D45&gt;0,$B$383&gt;F45+D45)),"OVERDUE","")</f>
        <v>#VALUE!</v>
      </c>
    </row>
    <row r="46" customFormat="false" ht="12" hidden="false" customHeight="false" outlineLevel="0" collapsed="false">
      <c r="A46" s="87" t="s">
        <v>1</v>
      </c>
      <c r="B46" s="87" t="s">
        <v>1</v>
      </c>
      <c r="C46" s="87" t="s">
        <v>1</v>
      </c>
      <c r="D46" s="87" t="s">
        <v>1</v>
      </c>
      <c r="E46" s="87" t="s">
        <v>1</v>
      </c>
      <c r="F46" s="87" t="s">
        <v>1</v>
      </c>
      <c r="G46" s="90" t="e">
        <f aca="true">IF(OR(AND($C46&gt;0,TODAY()&gt;E46+C46-$B$386),AND($D46&gt;0,$B$383&gt;=F46+D46-($B$387*D46))),"DUE","")</f>
        <v>#VALUE!</v>
      </c>
      <c r="H46" s="91" t="e">
        <f aca="true">IF(OR(AND($C46&gt;0,TODAY()&gt;E46+C46),AND($D46&gt;0,$B$383&gt;F46+D46)),"OVERDUE","")</f>
        <v>#VALUE!</v>
      </c>
    </row>
    <row r="47" customFormat="false" ht="12" hidden="false" customHeight="false" outlineLevel="0" collapsed="false">
      <c r="A47" s="87" t="s">
        <v>1</v>
      </c>
      <c r="B47" s="87" t="s">
        <v>1</v>
      </c>
      <c r="C47" s="87" t="s">
        <v>1</v>
      </c>
      <c r="D47" s="87" t="s">
        <v>1</v>
      </c>
      <c r="E47" s="87" t="s">
        <v>1</v>
      </c>
      <c r="F47" s="87" t="s">
        <v>1</v>
      </c>
      <c r="G47" s="90" t="e">
        <f aca="true">IF(OR(AND($C47&gt;0,TODAY()&gt;E47+C47-$B$386),AND($D47&gt;0,$B$383&gt;=F47+D47-($B$387*D47))),"DUE","")</f>
        <v>#VALUE!</v>
      </c>
      <c r="H47" s="91" t="e">
        <f aca="true">IF(OR(AND($C47&gt;0,TODAY()&gt;E47+C47),AND($D47&gt;0,$B$383&gt;F47+D47)),"OVERDUE","")</f>
        <v>#VALUE!</v>
      </c>
    </row>
    <row r="48" customFormat="false" ht="12" hidden="false" customHeight="false" outlineLevel="0" collapsed="false">
      <c r="A48" s="87" t="s">
        <v>1</v>
      </c>
      <c r="B48" s="87" t="s">
        <v>1</v>
      </c>
      <c r="C48" s="87" t="s">
        <v>1</v>
      </c>
      <c r="D48" s="87" t="s">
        <v>1</v>
      </c>
      <c r="E48" s="87" t="s">
        <v>1</v>
      </c>
      <c r="F48" s="87" t="s">
        <v>1</v>
      </c>
      <c r="G48" s="90" t="e">
        <f aca="true">IF(OR(AND($C48&gt;0,TODAY()&gt;E48+C48-$B$386),AND($D48&gt;0,$B$383&gt;=F48+D48-($B$387*D48))),"DUE","")</f>
        <v>#VALUE!</v>
      </c>
      <c r="H48" s="91" t="e">
        <f aca="true">IF(OR(AND($C48&gt;0,TODAY()&gt;E48+C48),AND($D48&gt;0,$B$383&gt;F48+D48)),"OVERDUE","")</f>
        <v>#VALUE!</v>
      </c>
    </row>
    <row r="49" customFormat="false" ht="12" hidden="false" customHeight="false" outlineLevel="0" collapsed="false">
      <c r="A49" s="87" t="s">
        <v>1</v>
      </c>
      <c r="B49" s="87" t="s">
        <v>1</v>
      </c>
      <c r="C49" s="87" t="s">
        <v>1</v>
      </c>
      <c r="D49" s="87" t="s">
        <v>1</v>
      </c>
      <c r="E49" s="87" t="s">
        <v>1</v>
      </c>
      <c r="F49" s="87" t="s">
        <v>1</v>
      </c>
      <c r="G49" s="90" t="e">
        <f aca="true">IF(OR(AND($C49&gt;0,TODAY()&gt;E49+C49-$B$386),AND($D49&gt;0,$B$383&gt;=F49+D49-($B$387*D49))),"DUE","")</f>
        <v>#VALUE!</v>
      </c>
      <c r="H49" s="91" t="e">
        <f aca="true">IF(OR(AND($C49&gt;0,TODAY()&gt;E49+C49),AND($D49&gt;0,$B$383&gt;F49+D49)),"OVERDUE","")</f>
        <v>#VALUE!</v>
      </c>
    </row>
    <row r="50" customFormat="false" ht="12" hidden="false" customHeight="false" outlineLevel="0" collapsed="false">
      <c r="A50" s="87" t="s">
        <v>1</v>
      </c>
      <c r="B50" s="87" t="s">
        <v>1</v>
      </c>
      <c r="C50" s="87" t="s">
        <v>1</v>
      </c>
      <c r="D50" s="87" t="s">
        <v>1</v>
      </c>
      <c r="E50" s="87" t="s">
        <v>1</v>
      </c>
      <c r="F50" s="87" t="s">
        <v>1</v>
      </c>
      <c r="G50" s="90" t="e">
        <f aca="true">IF(OR(AND($C50&gt;0,TODAY()&gt;E50+C50-$B$386),AND($D50&gt;0,$B$383&gt;=F50+D50-($B$387*D50))),"DUE","")</f>
        <v>#VALUE!</v>
      </c>
      <c r="H50" s="91" t="e">
        <f aca="true">IF(OR(AND($C50&gt;0,TODAY()&gt;E50+C50),AND($D50&gt;0,$B$383&gt;F50+D50)),"OVERDUE","")</f>
        <v>#VALUE!</v>
      </c>
    </row>
    <row r="51" customFormat="false" ht="12" hidden="false" customHeight="false" outlineLevel="0" collapsed="false">
      <c r="A51" s="87" t="s">
        <v>1</v>
      </c>
      <c r="B51" s="87" t="s">
        <v>1</v>
      </c>
      <c r="C51" s="87" t="s">
        <v>1</v>
      </c>
      <c r="D51" s="87" t="s">
        <v>1</v>
      </c>
      <c r="E51" s="87" t="s">
        <v>1</v>
      </c>
      <c r="F51" s="87" t="s">
        <v>1</v>
      </c>
      <c r="G51" s="90" t="e">
        <f aca="true">IF(OR(AND($C51&gt;0,TODAY()&gt;E51+C51-$B$386),AND($D51&gt;0,$B$383&gt;=F51+D51-($B$387*D51))),"DUE","")</f>
        <v>#VALUE!</v>
      </c>
      <c r="H51" s="91" t="e">
        <f aca="true">IF(OR(AND($C51&gt;0,TODAY()&gt;E51+C51),AND($D51&gt;0,$B$383&gt;F51+D51)),"OVERDUE","")</f>
        <v>#VALUE!</v>
      </c>
    </row>
    <row r="52" customFormat="false" ht="12" hidden="false" customHeight="false" outlineLevel="0" collapsed="false">
      <c r="A52" s="87" t="s">
        <v>1</v>
      </c>
      <c r="B52" s="87" t="s">
        <v>1</v>
      </c>
      <c r="C52" s="87" t="s">
        <v>1</v>
      </c>
      <c r="D52" s="87" t="s">
        <v>1</v>
      </c>
      <c r="E52" s="87" t="s">
        <v>1</v>
      </c>
      <c r="F52" s="87" t="s">
        <v>1</v>
      </c>
      <c r="G52" s="90" t="e">
        <f aca="true">IF(OR(AND($C52&gt;0,TODAY()&gt;E52+C52-$B$386),AND($D52&gt;0,$B$383&gt;=F52+D52-($B$387*D52))),"DUE","")</f>
        <v>#VALUE!</v>
      </c>
      <c r="H52" s="91" t="e">
        <f aca="true">IF(OR(AND($C52&gt;0,TODAY()&gt;E52+C52),AND($D52&gt;0,$B$383&gt;F52+D52)),"OVERDUE","")</f>
        <v>#VALUE!</v>
      </c>
    </row>
    <row r="53" customFormat="false" ht="12" hidden="false" customHeight="false" outlineLevel="0" collapsed="false">
      <c r="A53" s="87" t="s">
        <v>1</v>
      </c>
      <c r="B53" s="87" t="s">
        <v>1</v>
      </c>
      <c r="C53" s="87" t="s">
        <v>1</v>
      </c>
      <c r="D53" s="87" t="s">
        <v>1</v>
      </c>
      <c r="E53" s="87" t="s">
        <v>1</v>
      </c>
      <c r="F53" s="87" t="s">
        <v>1</v>
      </c>
      <c r="G53" s="90" t="e">
        <f aca="true">IF(OR(AND($C53&gt;0,TODAY()&gt;E53+C53-$B$386),AND($D53&gt;0,$B$383&gt;=F53+D53-($B$387*D53))),"DUE","")</f>
        <v>#VALUE!</v>
      </c>
      <c r="H53" s="91" t="e">
        <f aca="true">IF(OR(AND($C53&gt;0,TODAY()&gt;E53+C53),AND($D53&gt;0,$B$383&gt;F53+D53)),"OVERDUE","")</f>
        <v>#VALUE!</v>
      </c>
    </row>
    <row r="54" customFormat="false" ht="12" hidden="false" customHeight="false" outlineLevel="0" collapsed="false">
      <c r="A54" s="87" t="s">
        <v>1</v>
      </c>
      <c r="B54" s="87" t="s">
        <v>1</v>
      </c>
      <c r="C54" s="87" t="s">
        <v>1</v>
      </c>
      <c r="D54" s="87" t="s">
        <v>1</v>
      </c>
      <c r="E54" s="87" t="s">
        <v>1</v>
      </c>
      <c r="F54" s="87" t="s">
        <v>1</v>
      </c>
      <c r="G54" s="90" t="e">
        <f aca="true">IF(OR(AND($C54&gt;0,TODAY()&gt;E54+C54-$B$386),AND($D54&gt;0,$B$383&gt;=F54+D54-($B$387*D54))),"DUE","")</f>
        <v>#VALUE!</v>
      </c>
      <c r="H54" s="91" t="e">
        <f aca="true">IF(OR(AND($C54&gt;0,TODAY()&gt;E54+C54),AND($D54&gt;0,$B$383&gt;F54+D54)),"OVERDUE","")</f>
        <v>#VALUE!</v>
      </c>
    </row>
    <row r="55" customFormat="false" ht="12" hidden="false" customHeight="false" outlineLevel="0" collapsed="false">
      <c r="A55" s="87" t="s">
        <v>1</v>
      </c>
      <c r="B55" s="87" t="s">
        <v>1</v>
      </c>
      <c r="C55" s="87" t="s">
        <v>1</v>
      </c>
      <c r="D55" s="87" t="s">
        <v>1</v>
      </c>
      <c r="E55" s="87" t="s">
        <v>1</v>
      </c>
      <c r="F55" s="87" t="s">
        <v>1</v>
      </c>
      <c r="G55" s="90" t="e">
        <f aca="true">IF(OR(AND($C55&gt;0,TODAY()&gt;E55+C55-$B$386),AND($D55&gt;0,$B$383&gt;=F55+D55-($B$387*D55))),"DUE","")</f>
        <v>#VALUE!</v>
      </c>
      <c r="H55" s="91" t="e">
        <f aca="true">IF(OR(AND($C55&gt;0,TODAY()&gt;E55+C55),AND($D55&gt;0,$B$383&gt;F55+D55)),"OVERDUE","")</f>
        <v>#VALUE!</v>
      </c>
    </row>
    <row r="56" customFormat="false" ht="12" hidden="false" customHeight="false" outlineLevel="0" collapsed="false">
      <c r="A56" s="87" t="s">
        <v>1</v>
      </c>
      <c r="B56" s="87" t="s">
        <v>1</v>
      </c>
      <c r="C56" s="87" t="s">
        <v>1</v>
      </c>
      <c r="D56" s="87" t="s">
        <v>1</v>
      </c>
      <c r="E56" s="87" t="s">
        <v>1</v>
      </c>
      <c r="F56" s="87" t="s">
        <v>1</v>
      </c>
      <c r="G56" s="90" t="e">
        <f aca="true">IF(OR(AND($C56&gt;0,TODAY()&gt;E56+C56-$B$386),AND($D56&gt;0,$B$383&gt;=F56+D56-($B$387*D56))),"DUE","")</f>
        <v>#VALUE!</v>
      </c>
      <c r="H56" s="91" t="e">
        <f aca="true">IF(OR(AND($C56&gt;0,TODAY()&gt;E56+C56),AND($D56&gt;0,$B$383&gt;F56+D56)),"OVERDUE","")</f>
        <v>#VALUE!</v>
      </c>
    </row>
    <row r="57" customFormat="false" ht="12" hidden="false" customHeight="false" outlineLevel="0" collapsed="false">
      <c r="A57" s="87" t="s">
        <v>1</v>
      </c>
      <c r="B57" s="87" t="s">
        <v>1</v>
      </c>
      <c r="C57" s="87" t="s">
        <v>1</v>
      </c>
      <c r="D57" s="87" t="s">
        <v>1</v>
      </c>
      <c r="E57" s="87" t="s">
        <v>1</v>
      </c>
      <c r="F57" s="87" t="s">
        <v>1</v>
      </c>
      <c r="G57" s="90" t="e">
        <f aca="true">IF(OR(AND($C57&gt;0,TODAY()&gt;E57+C57-$B$386),AND($D57&gt;0,$B$383&gt;=F57+D57-($B$387*D57))),"DUE","")</f>
        <v>#VALUE!</v>
      </c>
      <c r="H57" s="91" t="e">
        <f aca="true">IF(OR(AND($C57&gt;0,TODAY()&gt;E57+C57),AND($D57&gt;0,$B$383&gt;F57+D57)),"OVERDUE","")</f>
        <v>#VALUE!</v>
      </c>
    </row>
    <row r="58" customFormat="false" ht="12" hidden="false" customHeight="false" outlineLevel="0" collapsed="false">
      <c r="A58" s="87" t="s">
        <v>1</v>
      </c>
      <c r="B58" s="87" t="s">
        <v>1</v>
      </c>
      <c r="C58" s="87" t="s">
        <v>1</v>
      </c>
      <c r="D58" s="87" t="s">
        <v>1</v>
      </c>
      <c r="E58" s="87" t="s">
        <v>1</v>
      </c>
      <c r="F58" s="87" t="s">
        <v>1</v>
      </c>
      <c r="G58" s="90" t="e">
        <f aca="true">IF(OR(AND($C58&gt;0,TODAY()&gt;E58+C58-$B$386),AND($D58&gt;0,$B$383&gt;=F58+D58-($B$387*D58))),"DUE","")</f>
        <v>#VALUE!</v>
      </c>
      <c r="H58" s="91" t="e">
        <f aca="true">IF(OR(AND($C58&gt;0,TODAY()&gt;E58+C58),AND($D58&gt;0,$B$383&gt;F58+D58)),"OVERDUE","")</f>
        <v>#VALUE!</v>
      </c>
    </row>
    <row r="59" customFormat="false" ht="12" hidden="false" customHeight="false" outlineLevel="0" collapsed="false">
      <c r="A59" s="87" t="s">
        <v>1</v>
      </c>
      <c r="B59" s="87" t="s">
        <v>1</v>
      </c>
      <c r="C59" s="87" t="s">
        <v>1</v>
      </c>
      <c r="D59" s="87" t="s">
        <v>1</v>
      </c>
      <c r="E59" s="87" t="s">
        <v>1</v>
      </c>
      <c r="F59" s="87" t="s">
        <v>1</v>
      </c>
      <c r="G59" s="90" t="e">
        <f aca="true">IF(OR(AND($C59&gt;0,TODAY()&gt;E59+C59-$B$386),AND($D59&gt;0,$B$383&gt;=F59+D59-($B$387*D59))),"DUE","")</f>
        <v>#VALUE!</v>
      </c>
      <c r="H59" s="91" t="e">
        <f aca="true">IF(OR(AND($C59&gt;0,TODAY()&gt;E59+C59),AND($D59&gt;0,$B$383&gt;F59+D59)),"OVERDUE","")</f>
        <v>#VALUE!</v>
      </c>
    </row>
    <row r="60" customFormat="false" ht="12" hidden="false" customHeight="false" outlineLevel="0" collapsed="false">
      <c r="A60" s="87" t="s">
        <v>1</v>
      </c>
      <c r="B60" s="87" t="s">
        <v>1</v>
      </c>
      <c r="C60" s="87" t="s">
        <v>1</v>
      </c>
      <c r="D60" s="87" t="s">
        <v>1</v>
      </c>
      <c r="E60" s="87" t="s">
        <v>1</v>
      </c>
      <c r="F60" s="87" t="s">
        <v>1</v>
      </c>
      <c r="G60" s="90" t="e">
        <f aca="true">IF(OR(AND($C60&gt;0,TODAY()&gt;E60+C60-$B$386),AND($D60&gt;0,$B$383&gt;=F60+D60-($B$387*D60))),"DUE","")</f>
        <v>#VALUE!</v>
      </c>
      <c r="H60" s="91" t="e">
        <f aca="true">IF(OR(AND($C60&gt;0,TODAY()&gt;E60+C60),AND($D60&gt;0,$B$383&gt;F60+D60)),"OVERDUE","")</f>
        <v>#VALUE!</v>
      </c>
    </row>
    <row r="61" customFormat="false" ht="12" hidden="false" customHeight="false" outlineLevel="0" collapsed="false">
      <c r="A61" s="87" t="s">
        <v>1</v>
      </c>
      <c r="B61" s="87" t="s">
        <v>1</v>
      </c>
      <c r="C61" s="87" t="s">
        <v>1</v>
      </c>
      <c r="D61" s="87" t="s">
        <v>1</v>
      </c>
      <c r="E61" s="87" t="s">
        <v>1</v>
      </c>
      <c r="F61" s="87" t="s">
        <v>1</v>
      </c>
      <c r="G61" s="90" t="e">
        <f aca="true">IF(OR(AND($C61&gt;0,TODAY()&gt;E61+C61-$B$386),AND($D61&gt;0,$B$383&gt;=F61+D61-($B$387*D61))),"DUE","")</f>
        <v>#VALUE!</v>
      </c>
      <c r="H61" s="91" t="e">
        <f aca="true">IF(OR(AND($C61&gt;0,TODAY()&gt;E61+C61),AND($D61&gt;0,$B$383&gt;F61+D61)),"OVERDUE","")</f>
        <v>#VALUE!</v>
      </c>
    </row>
    <row r="62" customFormat="false" ht="12" hidden="false" customHeight="false" outlineLevel="0" collapsed="false">
      <c r="A62" s="87" t="s">
        <v>1</v>
      </c>
      <c r="B62" s="87" t="s">
        <v>1</v>
      </c>
      <c r="C62" s="87" t="s">
        <v>1</v>
      </c>
      <c r="D62" s="87" t="s">
        <v>1</v>
      </c>
      <c r="E62" s="87" t="s">
        <v>1</v>
      </c>
      <c r="F62" s="87" t="s">
        <v>1</v>
      </c>
      <c r="G62" s="90" t="e">
        <f aca="true">IF(OR(AND($C62&gt;0,TODAY()&gt;E62+C62-$B$386),AND($D62&gt;0,$B$383&gt;=F62+D62-($B$387*D62))),"DUE","")</f>
        <v>#VALUE!</v>
      </c>
      <c r="H62" s="91" t="e">
        <f aca="true">IF(OR(AND($C62&gt;0,TODAY()&gt;E62+C62),AND($D62&gt;0,$B$383&gt;F62+D62)),"OVERDUE","")</f>
        <v>#VALUE!</v>
      </c>
    </row>
    <row r="63" customFormat="false" ht="12" hidden="false" customHeight="false" outlineLevel="0" collapsed="false">
      <c r="A63" s="87" t="s">
        <v>1</v>
      </c>
      <c r="B63" s="87" t="s">
        <v>1</v>
      </c>
      <c r="C63" s="87" t="s">
        <v>1</v>
      </c>
      <c r="D63" s="87" t="s">
        <v>1</v>
      </c>
      <c r="E63" s="87" t="s">
        <v>1</v>
      </c>
      <c r="F63" s="87" t="s">
        <v>1</v>
      </c>
      <c r="G63" s="90" t="e">
        <f aca="true">IF(OR(AND($C63&gt;0,TODAY()&gt;E63+C63-$B$386),AND($D63&gt;0,$B$383&gt;=F63+D63-($B$387*D63))),"DUE","")</f>
        <v>#VALUE!</v>
      </c>
      <c r="H63" s="91" t="e">
        <f aca="true">IF(OR(AND($C63&gt;0,TODAY()&gt;E63+C63),AND($D63&gt;0,$B$383&gt;F63+D63)),"OVERDUE","")</f>
        <v>#VALUE!</v>
      </c>
    </row>
    <row r="64" customFormat="false" ht="12" hidden="false" customHeight="false" outlineLevel="0" collapsed="false">
      <c r="A64" s="87" t="s">
        <v>1</v>
      </c>
      <c r="B64" s="87" t="s">
        <v>1</v>
      </c>
      <c r="C64" s="87" t="s">
        <v>1</v>
      </c>
      <c r="D64" s="87" t="s">
        <v>1</v>
      </c>
      <c r="E64" s="87" t="s">
        <v>1</v>
      </c>
      <c r="F64" s="87" t="s">
        <v>1</v>
      </c>
      <c r="G64" s="90" t="e">
        <f aca="true">IF(OR(AND($C64&gt;0,TODAY()&gt;E64+C64-$B$386),AND($D64&gt;0,$B$383&gt;=F64+D64-($B$387*D64))),"DUE","")</f>
        <v>#VALUE!</v>
      </c>
      <c r="H64" s="91" t="e">
        <f aca="true">IF(OR(AND($C64&gt;0,TODAY()&gt;E64+C64),AND($D64&gt;0,$B$383&gt;F64+D64)),"OVERDUE","")</f>
        <v>#VALUE!</v>
      </c>
    </row>
    <row r="65" customFormat="false" ht="12" hidden="false" customHeight="false" outlineLevel="0" collapsed="false">
      <c r="A65" s="87" t="s">
        <v>1</v>
      </c>
      <c r="B65" s="87" t="s">
        <v>1</v>
      </c>
      <c r="C65" s="87" t="s">
        <v>1</v>
      </c>
      <c r="D65" s="87" t="s">
        <v>1</v>
      </c>
      <c r="E65" s="87" t="s">
        <v>1</v>
      </c>
      <c r="F65" s="87" t="s">
        <v>1</v>
      </c>
      <c r="G65" s="90" t="e">
        <f aca="true">IF(OR(AND($C65&gt;0,TODAY()&gt;E65+C65-$B$386),AND($D65&gt;0,$B$383&gt;=F65+D65-($B$387*D65))),"DUE","")</f>
        <v>#VALUE!</v>
      </c>
      <c r="H65" s="91" t="e">
        <f aca="true">IF(OR(AND($C65&gt;0,TODAY()&gt;E65+C65),AND($D65&gt;0,$B$383&gt;F65+D65)),"OVERDUE","")</f>
        <v>#VALUE!</v>
      </c>
    </row>
    <row r="66" customFormat="false" ht="12" hidden="false" customHeight="false" outlineLevel="0" collapsed="false">
      <c r="A66" s="87" t="s">
        <v>1</v>
      </c>
      <c r="B66" s="87" t="s">
        <v>1</v>
      </c>
      <c r="C66" s="87" t="s">
        <v>1</v>
      </c>
      <c r="D66" s="87" t="s">
        <v>1</v>
      </c>
      <c r="E66" s="87" t="s">
        <v>1</v>
      </c>
      <c r="F66" s="87" t="s">
        <v>1</v>
      </c>
      <c r="G66" s="90" t="e">
        <f aca="true">IF(OR(AND($C66&gt;0,TODAY()&gt;E66+C66-$B$386),AND($D66&gt;0,$B$383&gt;=F66+D66-($B$387*D66))),"DUE","")</f>
        <v>#VALUE!</v>
      </c>
      <c r="H66" s="91" t="e">
        <f aca="true">IF(OR(AND($C66&gt;0,TODAY()&gt;E66+C66),AND($D66&gt;0,$B$383&gt;F66+D66)),"OVERDUE","")</f>
        <v>#VALUE!</v>
      </c>
    </row>
    <row r="67" customFormat="false" ht="12" hidden="false" customHeight="false" outlineLevel="0" collapsed="false">
      <c r="A67" s="87" t="s">
        <v>1</v>
      </c>
      <c r="B67" s="87" t="s">
        <v>1</v>
      </c>
      <c r="C67" s="87" t="s">
        <v>1</v>
      </c>
      <c r="D67" s="87" t="s">
        <v>1</v>
      </c>
      <c r="E67" s="87" t="s">
        <v>1</v>
      </c>
      <c r="F67" s="87" t="s">
        <v>1</v>
      </c>
      <c r="G67" s="90" t="e">
        <f aca="true">IF(OR(AND($C67&gt;0,TODAY()&gt;E67+C67-$B$386),AND($D67&gt;0,$B$383&gt;=F67+D67-($B$387*D67))),"DUE","")</f>
        <v>#VALUE!</v>
      </c>
      <c r="H67" s="91" t="e">
        <f aca="true">IF(OR(AND($C67&gt;0,TODAY()&gt;E67+C67),AND($D67&gt;0,$B$383&gt;F67+D67)),"OVERDUE","")</f>
        <v>#VALUE!</v>
      </c>
    </row>
    <row r="68" customFormat="false" ht="12" hidden="false" customHeight="false" outlineLevel="0" collapsed="false">
      <c r="A68" s="87" t="s">
        <v>1</v>
      </c>
      <c r="B68" s="87" t="s">
        <v>1</v>
      </c>
      <c r="C68" s="87" t="s">
        <v>1</v>
      </c>
      <c r="D68" s="87" t="s">
        <v>1</v>
      </c>
      <c r="E68" s="87" t="s">
        <v>1</v>
      </c>
      <c r="F68" s="87" t="s">
        <v>1</v>
      </c>
      <c r="G68" s="90" t="e">
        <f aca="true">IF(OR(AND($C68&gt;0,TODAY()&gt;E68+C68-$B$386),AND($D68&gt;0,$B$383&gt;=F68+D68-($B$387*D68))),"DUE","")</f>
        <v>#VALUE!</v>
      </c>
      <c r="H68" s="91" t="e">
        <f aca="true">IF(OR(AND($C68&gt;0,TODAY()&gt;E68+C68),AND($D68&gt;0,$B$383&gt;F68+D68)),"OVERDUE","")</f>
        <v>#VALUE!</v>
      </c>
    </row>
    <row r="69" customFormat="false" ht="12" hidden="false" customHeight="false" outlineLevel="0" collapsed="false">
      <c r="A69" s="87" t="s">
        <v>1</v>
      </c>
      <c r="B69" s="87" t="s">
        <v>1</v>
      </c>
      <c r="C69" s="87" t="s">
        <v>1</v>
      </c>
      <c r="D69" s="87" t="s">
        <v>1</v>
      </c>
      <c r="E69" s="87" t="s">
        <v>1</v>
      </c>
      <c r="F69" s="87" t="s">
        <v>1</v>
      </c>
      <c r="G69" s="90" t="e">
        <f aca="true">IF(OR(AND($C69&gt;0,TODAY()&gt;E69+C69-$B$386),AND($D69&gt;0,$B$383&gt;=F69+D69-($B$387*D69))),"DUE","")</f>
        <v>#VALUE!</v>
      </c>
      <c r="H69" s="91" t="e">
        <f aca="true">IF(OR(AND($C69&gt;0,TODAY()&gt;E69+C69),AND($D69&gt;0,$B$383&gt;F69+D69)),"OVERDUE","")</f>
        <v>#VALUE!</v>
      </c>
    </row>
    <row r="70" customFormat="false" ht="12" hidden="false" customHeight="false" outlineLevel="0" collapsed="false">
      <c r="A70" s="87" t="s">
        <v>1</v>
      </c>
      <c r="B70" s="87" t="s">
        <v>1</v>
      </c>
      <c r="C70" s="87" t="s">
        <v>1</v>
      </c>
      <c r="D70" s="87" t="s">
        <v>1</v>
      </c>
      <c r="E70" s="87" t="s">
        <v>1</v>
      </c>
      <c r="F70" s="87" t="s">
        <v>1</v>
      </c>
      <c r="G70" s="90" t="e">
        <f aca="true">IF(OR(AND($C70&gt;0,TODAY()&gt;E70+C70-$B$386),AND($D70&gt;0,$B$383&gt;=F70+D70-($B$387*D70))),"DUE","")</f>
        <v>#VALUE!</v>
      </c>
      <c r="H70" s="91" t="e">
        <f aca="true">IF(OR(AND($C70&gt;0,TODAY()&gt;E70+C70),AND($D70&gt;0,$B$383&gt;F70+D70)),"OVERDUE","")</f>
        <v>#VALUE!</v>
      </c>
    </row>
    <row r="71" customFormat="false" ht="12" hidden="false" customHeight="false" outlineLevel="0" collapsed="false">
      <c r="A71" s="87" t="s">
        <v>1</v>
      </c>
      <c r="B71" s="87" t="s">
        <v>1</v>
      </c>
      <c r="C71" s="87" t="s">
        <v>1</v>
      </c>
      <c r="D71" s="87" t="s">
        <v>1</v>
      </c>
      <c r="E71" s="87" t="s">
        <v>1</v>
      </c>
      <c r="F71" s="87" t="s">
        <v>1</v>
      </c>
      <c r="G71" s="90" t="e">
        <f aca="true">IF(OR(AND($C71&gt;0,TODAY()&gt;E71+C71-$B$386),AND($D71&gt;0,$B$383&gt;=F71+D71-($B$387*D71))),"DUE","")</f>
        <v>#VALUE!</v>
      </c>
      <c r="H71" s="91" t="e">
        <f aca="true">IF(OR(AND($C71&gt;0,TODAY()&gt;E71+C71),AND($D71&gt;0,$B$383&gt;F71+D71)),"OVERDUE","")</f>
        <v>#VALUE!</v>
      </c>
    </row>
    <row r="72" customFormat="false" ht="12" hidden="false" customHeight="false" outlineLevel="0" collapsed="false">
      <c r="A72" s="87" t="s">
        <v>1</v>
      </c>
      <c r="B72" s="87" t="s">
        <v>1</v>
      </c>
      <c r="C72" s="87" t="s">
        <v>1</v>
      </c>
      <c r="D72" s="87" t="s">
        <v>1</v>
      </c>
      <c r="E72" s="87" t="s">
        <v>1</v>
      </c>
      <c r="F72" s="87" t="s">
        <v>1</v>
      </c>
      <c r="G72" s="90" t="e">
        <f aca="true">IF(OR(AND($C72&gt;0,TODAY()&gt;E72+C72-$B$386),AND($D72&gt;0,$B$383&gt;=F72+D72-($B$387*D72))),"DUE","")</f>
        <v>#VALUE!</v>
      </c>
      <c r="H72" s="91" t="e">
        <f aca="true">IF(OR(AND($C72&gt;0,TODAY()&gt;E72+C72),AND($D72&gt;0,$B$383&gt;F72+D72)),"OVERDUE","")</f>
        <v>#VALUE!</v>
      </c>
    </row>
    <row r="73" customFormat="false" ht="12" hidden="false" customHeight="false" outlineLevel="0" collapsed="false">
      <c r="A73" s="87" t="s">
        <v>1</v>
      </c>
      <c r="B73" s="87" t="s">
        <v>1</v>
      </c>
      <c r="C73" s="87" t="s">
        <v>1</v>
      </c>
      <c r="D73" s="87" t="s">
        <v>1</v>
      </c>
      <c r="E73" s="87" t="s">
        <v>1</v>
      </c>
      <c r="F73" s="87" t="s">
        <v>1</v>
      </c>
      <c r="G73" s="90" t="e">
        <f aca="true">IF(OR(AND($C73&gt;0,TODAY()&gt;E73+C73-$B$386),AND($D73&gt;0,$B$383&gt;=F73+D73-($B$387*D73))),"DUE","")</f>
        <v>#VALUE!</v>
      </c>
      <c r="H73" s="91" t="e">
        <f aca="true">IF(OR(AND($C73&gt;0,TODAY()&gt;E73+C73),AND($D73&gt;0,$B$383&gt;F73+D73)),"OVERDUE","")</f>
        <v>#VALUE!</v>
      </c>
    </row>
    <row r="74" customFormat="false" ht="12" hidden="false" customHeight="false" outlineLevel="0" collapsed="false">
      <c r="A74" s="87" t="s">
        <v>1</v>
      </c>
      <c r="B74" s="87" t="s">
        <v>1</v>
      </c>
      <c r="C74" s="87" t="s">
        <v>1</v>
      </c>
      <c r="D74" s="87" t="s">
        <v>1</v>
      </c>
      <c r="E74" s="87" t="s">
        <v>1</v>
      </c>
      <c r="F74" s="87" t="s">
        <v>1</v>
      </c>
      <c r="G74" s="90" t="e">
        <f aca="true">IF(OR(AND($C74&gt;0,TODAY()&gt;E74+C74-$B$386),AND($D74&gt;0,$B$383&gt;=F74+D74-($B$387*D74))),"DUE","")</f>
        <v>#VALUE!</v>
      </c>
      <c r="H74" s="91" t="e">
        <f aca="true">IF(OR(AND($C74&gt;0,TODAY()&gt;E74+C74),AND($D74&gt;0,$B$383&gt;F74+D74)),"OVERDUE","")</f>
        <v>#VALUE!</v>
      </c>
    </row>
    <row r="75" customFormat="false" ht="12" hidden="false" customHeight="false" outlineLevel="0" collapsed="false">
      <c r="A75" s="87" t="s">
        <v>1</v>
      </c>
      <c r="B75" s="87" t="s">
        <v>1</v>
      </c>
      <c r="C75" s="87" t="s">
        <v>1</v>
      </c>
      <c r="D75" s="87" t="s">
        <v>1</v>
      </c>
      <c r="E75" s="87" t="s">
        <v>1</v>
      </c>
      <c r="F75" s="87" t="s">
        <v>1</v>
      </c>
      <c r="G75" s="90" t="e">
        <f aca="true">IF(OR(AND($C75&gt;0,TODAY()&gt;E75+C75-$B$386),AND($D75&gt;0,$B$383&gt;=F75+D75-($B$387*D75))),"DUE","")</f>
        <v>#VALUE!</v>
      </c>
      <c r="H75" s="91" t="e">
        <f aca="true">IF(OR(AND($C75&gt;0,TODAY()&gt;E75+C75),AND($D75&gt;0,$B$383&gt;F75+D75)),"OVERDUE","")</f>
        <v>#VALUE!</v>
      </c>
    </row>
    <row r="76" customFormat="false" ht="12" hidden="false" customHeight="false" outlineLevel="0" collapsed="false">
      <c r="A76" s="87" t="s">
        <v>1</v>
      </c>
      <c r="B76" s="87" t="s">
        <v>1</v>
      </c>
      <c r="C76" s="87" t="s">
        <v>1</v>
      </c>
      <c r="D76" s="87" t="s">
        <v>1</v>
      </c>
      <c r="E76" s="87" t="s">
        <v>1</v>
      </c>
      <c r="F76" s="87" t="s">
        <v>1</v>
      </c>
      <c r="G76" s="90" t="e">
        <f aca="true">IF(OR(AND($C76&gt;0,TODAY()&gt;E76+C76-$B$386),AND($D76&gt;0,$B$383&gt;=F76+D76-($B$387*D76))),"DUE","")</f>
        <v>#VALUE!</v>
      </c>
      <c r="H76" s="91" t="e">
        <f aca="true">IF(OR(AND($C76&gt;0,TODAY()&gt;E76+C76),AND($D76&gt;0,$B$383&gt;F76+D76)),"OVERDUE","")</f>
        <v>#VALUE!</v>
      </c>
    </row>
    <row r="77" customFormat="false" ht="12" hidden="false" customHeight="false" outlineLevel="0" collapsed="false">
      <c r="A77" s="87" t="s">
        <v>1</v>
      </c>
      <c r="B77" s="87" t="s">
        <v>1</v>
      </c>
      <c r="C77" s="87" t="s">
        <v>1</v>
      </c>
      <c r="D77" s="87" t="s">
        <v>1</v>
      </c>
      <c r="E77" s="87" t="s">
        <v>1</v>
      </c>
      <c r="F77" s="87" t="s">
        <v>1</v>
      </c>
      <c r="G77" s="90" t="e">
        <f aca="true">IF(OR(AND($C77&gt;0,TODAY()&gt;E77+C77-$B$386),AND($D77&gt;0,$B$383&gt;=F77+D77-($B$387*D77))),"DUE","")</f>
        <v>#VALUE!</v>
      </c>
      <c r="H77" s="91" t="e">
        <f aca="true">IF(OR(AND($C77&gt;0,TODAY()&gt;E77+C77),AND($D77&gt;0,$B$383&gt;F77+D77)),"OVERDUE","")</f>
        <v>#VALUE!</v>
      </c>
    </row>
    <row r="78" customFormat="false" ht="12" hidden="false" customHeight="false" outlineLevel="0" collapsed="false">
      <c r="A78" s="87" t="s">
        <v>1</v>
      </c>
      <c r="B78" s="87" t="s">
        <v>1</v>
      </c>
      <c r="C78" s="87" t="s">
        <v>1</v>
      </c>
      <c r="D78" s="87" t="s">
        <v>1</v>
      </c>
      <c r="E78" s="87" t="s">
        <v>1</v>
      </c>
      <c r="F78" s="87" t="s">
        <v>1</v>
      </c>
      <c r="G78" s="90" t="e">
        <f aca="true">IF(OR(AND($C78&gt;0,TODAY()&gt;E78+C78-$B$386),AND($D78&gt;0,$B$383&gt;=F78+D78-($B$387*D78))),"DUE","")</f>
        <v>#VALUE!</v>
      </c>
      <c r="H78" s="91" t="e">
        <f aca="true">IF(OR(AND($C78&gt;0,TODAY()&gt;E78+C78),AND($D78&gt;0,$B$383&gt;F78+D78)),"OVERDUE","")</f>
        <v>#VALUE!</v>
      </c>
    </row>
    <row r="79" customFormat="false" ht="12" hidden="false" customHeight="false" outlineLevel="0" collapsed="false">
      <c r="A79" s="87" t="s">
        <v>1</v>
      </c>
      <c r="B79" s="87" t="s">
        <v>1</v>
      </c>
      <c r="C79" s="87" t="s">
        <v>1</v>
      </c>
      <c r="D79" s="87" t="s">
        <v>1</v>
      </c>
      <c r="E79" s="87" t="s">
        <v>1</v>
      </c>
      <c r="F79" s="87" t="s">
        <v>1</v>
      </c>
      <c r="G79" s="90" t="e">
        <f aca="true">IF(OR(AND($C79&gt;0,TODAY()&gt;E79+C79-$B$386),AND($D79&gt;0,$B$383&gt;=F79+D79-($B$387*D79))),"DUE","")</f>
        <v>#VALUE!</v>
      </c>
      <c r="H79" s="91" t="e">
        <f aca="true">IF(OR(AND($C79&gt;0,TODAY()&gt;E79+C79),AND($D79&gt;0,$B$383&gt;F79+D79)),"OVERDUE","")</f>
        <v>#VALUE!</v>
      </c>
    </row>
    <row r="80" customFormat="false" ht="12" hidden="false" customHeight="false" outlineLevel="0" collapsed="false">
      <c r="A80" s="87" t="s">
        <v>1</v>
      </c>
      <c r="B80" s="87" t="s">
        <v>1</v>
      </c>
      <c r="C80" s="87" t="s">
        <v>1</v>
      </c>
      <c r="D80" s="87" t="s">
        <v>1</v>
      </c>
      <c r="E80" s="87" t="s">
        <v>1</v>
      </c>
      <c r="F80" s="87" t="s">
        <v>1</v>
      </c>
      <c r="G80" s="90" t="e">
        <f aca="true">IF(OR(AND($C80&gt;0,TODAY()&gt;E80+C80-$B$386),AND($D80&gt;0,$B$383&gt;=F80+D80-($B$387*D80))),"DUE","")</f>
        <v>#VALUE!</v>
      </c>
      <c r="H80" s="91" t="e">
        <f aca="true">IF(OR(AND($C80&gt;0,TODAY()&gt;E80+C80),AND($D80&gt;0,$B$383&gt;F80+D80)),"OVERDUE","")</f>
        <v>#VALUE!</v>
      </c>
    </row>
    <row r="81" customFormat="false" ht="12" hidden="false" customHeight="false" outlineLevel="0" collapsed="false">
      <c r="A81" s="87" t="s">
        <v>1</v>
      </c>
      <c r="B81" s="87" t="s">
        <v>1</v>
      </c>
      <c r="C81" s="87" t="s">
        <v>1</v>
      </c>
      <c r="D81" s="87" t="s">
        <v>1</v>
      </c>
      <c r="E81" s="87" t="s">
        <v>1</v>
      </c>
      <c r="F81" s="87" t="s">
        <v>1</v>
      </c>
      <c r="G81" s="90" t="e">
        <f aca="true">IF(OR(AND($C81&gt;0,TODAY()&gt;E81+C81-$B$386),AND($D81&gt;0,$B$383&gt;=F81+D81-($B$387*D81))),"DUE","")</f>
        <v>#VALUE!</v>
      </c>
      <c r="H81" s="91" t="e">
        <f aca="true">IF(OR(AND($C81&gt;0,TODAY()&gt;E81+C81),AND($D81&gt;0,$B$383&gt;F81+D81)),"OVERDUE","")</f>
        <v>#VALUE!</v>
      </c>
    </row>
    <row r="82" customFormat="false" ht="12" hidden="false" customHeight="false" outlineLevel="0" collapsed="false">
      <c r="A82" s="87" t="s">
        <v>1</v>
      </c>
      <c r="B82" s="87" t="s">
        <v>1</v>
      </c>
      <c r="C82" s="87" t="s">
        <v>1</v>
      </c>
      <c r="D82" s="87" t="s">
        <v>1</v>
      </c>
      <c r="E82" s="87" t="s">
        <v>1</v>
      </c>
      <c r="F82" s="87" t="s">
        <v>1</v>
      </c>
      <c r="G82" s="90" t="e">
        <f aca="true">IF(OR(AND($C82&gt;0,TODAY()&gt;E82+C82-$B$386),AND($D82&gt;0,$B$383&gt;=F82+D82-($B$387*D82))),"DUE","")</f>
        <v>#VALUE!</v>
      </c>
      <c r="H82" s="91" t="e">
        <f aca="true">IF(OR(AND($C82&gt;0,TODAY()&gt;E82+C82),AND($D82&gt;0,$B$383&gt;F82+D82)),"OVERDUE","")</f>
        <v>#VALUE!</v>
      </c>
    </row>
    <row r="83" customFormat="false" ht="12" hidden="false" customHeight="false" outlineLevel="0" collapsed="false">
      <c r="A83" s="87" t="s">
        <v>1</v>
      </c>
      <c r="B83" s="87" t="s">
        <v>1</v>
      </c>
      <c r="C83" s="87" t="s">
        <v>1</v>
      </c>
      <c r="D83" s="87" t="s">
        <v>1</v>
      </c>
      <c r="E83" s="87" t="s">
        <v>1</v>
      </c>
      <c r="F83" s="87" t="s">
        <v>1</v>
      </c>
      <c r="G83" s="90" t="e">
        <f aca="true">IF(OR(AND($C83&gt;0,TODAY()&gt;E83+C83-$B$386),AND($D83&gt;0,$B$383&gt;=F83+D83-($B$387*D83))),"DUE","")</f>
        <v>#VALUE!</v>
      </c>
      <c r="H83" s="91" t="e">
        <f aca="true">IF(OR(AND($C83&gt;0,TODAY()&gt;E83+C83),AND($D83&gt;0,$B$383&gt;F83+D83)),"OVERDUE","")</f>
        <v>#VALUE!</v>
      </c>
    </row>
    <row r="84" customFormat="false" ht="12" hidden="false" customHeight="false" outlineLevel="0" collapsed="false">
      <c r="A84" s="87" t="s">
        <v>1</v>
      </c>
      <c r="B84" s="87" t="s">
        <v>1</v>
      </c>
      <c r="C84" s="87" t="s">
        <v>1</v>
      </c>
      <c r="D84" s="87" t="s">
        <v>1</v>
      </c>
      <c r="E84" s="87" t="s">
        <v>1</v>
      </c>
      <c r="F84" s="87" t="s">
        <v>1</v>
      </c>
      <c r="G84" s="90" t="e">
        <f aca="true">IF(OR(AND($C84&gt;0,TODAY()&gt;E84+C84-$B$386),AND($D84&gt;0,$B$383&gt;=F84+D84-($B$387*D84))),"DUE","")</f>
        <v>#VALUE!</v>
      </c>
      <c r="H84" s="91" t="e">
        <f aca="true">IF(OR(AND($C84&gt;0,TODAY()&gt;E84+C84),AND($D84&gt;0,$B$383&gt;F84+D84)),"OVERDUE","")</f>
        <v>#VALUE!</v>
      </c>
    </row>
    <row r="85" customFormat="false" ht="12" hidden="false" customHeight="false" outlineLevel="0" collapsed="false">
      <c r="A85" s="87" t="s">
        <v>1</v>
      </c>
      <c r="B85" s="87" t="s">
        <v>1</v>
      </c>
      <c r="C85" s="87" t="s">
        <v>1</v>
      </c>
      <c r="D85" s="87" t="s">
        <v>1</v>
      </c>
      <c r="E85" s="87" t="s">
        <v>1</v>
      </c>
      <c r="F85" s="87" t="s">
        <v>1</v>
      </c>
      <c r="G85" s="90" t="e">
        <f aca="true">IF(OR(AND($C85&gt;0,TODAY()&gt;E85+C85-$B$386),AND($D85&gt;0,$B$383&gt;=F85+D85-($B$387*D85))),"DUE","")</f>
        <v>#VALUE!</v>
      </c>
      <c r="H85" s="91" t="e">
        <f aca="true">IF(OR(AND($C85&gt;0,TODAY()&gt;E85+C85),AND($D85&gt;0,$B$383&gt;F85+D85)),"OVERDUE","")</f>
        <v>#VALUE!</v>
      </c>
    </row>
    <row r="86" customFormat="false" ht="12" hidden="false" customHeight="false" outlineLevel="0" collapsed="false">
      <c r="A86" s="87" t="s">
        <v>1</v>
      </c>
      <c r="B86" s="87" t="s">
        <v>1</v>
      </c>
      <c r="C86" s="87" t="s">
        <v>1</v>
      </c>
      <c r="D86" s="87" t="s">
        <v>1</v>
      </c>
      <c r="E86" s="87" t="s">
        <v>1</v>
      </c>
      <c r="F86" s="87" t="s">
        <v>1</v>
      </c>
      <c r="G86" s="90" t="e">
        <f aca="true">IF(OR(AND($C86&gt;0,TODAY()&gt;E86+C86-$B$386),AND($D86&gt;0,$B$383&gt;=F86+D86-($B$387*D86))),"DUE","")</f>
        <v>#VALUE!</v>
      </c>
      <c r="H86" s="91" t="e">
        <f aca="true">IF(OR(AND($C86&gt;0,TODAY()&gt;E86+C86),AND($D86&gt;0,$B$383&gt;F86+D86)),"OVERDUE","")</f>
        <v>#VALUE!</v>
      </c>
    </row>
    <row r="87" customFormat="false" ht="12" hidden="false" customHeight="false" outlineLevel="0" collapsed="false">
      <c r="E87" s="107"/>
      <c r="G87" s="90" t="str">
        <f aca="true">IF(OR(AND($C87&gt;0,TODAY()&gt;E87+C87-$B$386),AND($D87&gt;0,$B$383&gt;=F87+D87-($B$387*D87))),"DUE","")</f>
        <v/>
      </c>
      <c r="H87" s="91" t="str">
        <f aca="true">IF(OR(AND($C87&gt;0,TODAY()&gt;E87+C87),AND($D87&gt;0,$B$383&gt;F87+D87)),"OVERDUE","")</f>
        <v/>
      </c>
    </row>
    <row r="88" customFormat="false" ht="12" hidden="false" customHeight="false" outlineLevel="0" collapsed="false">
      <c r="E88" s="107"/>
      <c r="G88" s="90" t="str">
        <f aca="true">IF(OR(AND($C88&gt;0,TODAY()&gt;E88+C88-$B$386),AND($D88&gt;0,$B$383&gt;=F88+D88-($B$387*D88))),"DUE","")</f>
        <v/>
      </c>
      <c r="H88" s="91" t="str">
        <f aca="true">IF(OR(AND($C88&gt;0,TODAY()&gt;E88+C88),AND($D88&gt;0,$B$383&gt;F88+D88)),"OVERDUE","")</f>
        <v/>
      </c>
    </row>
    <row r="89" customFormat="false" ht="12" hidden="false" customHeight="false" outlineLevel="0" collapsed="false">
      <c r="E89" s="107"/>
      <c r="G89" s="90" t="str">
        <f aca="true">IF(OR(AND($C89&gt;0,TODAY()&gt;E89+C89-$B$386),AND($D89&gt;0,$B$383&gt;=F89+D89-($B$387*D89))),"DUE","")</f>
        <v/>
      </c>
      <c r="H89" s="91" t="str">
        <f aca="true">IF(OR(AND($C89&gt;0,TODAY()&gt;E89+C89),AND($D89&gt;0,$B$383&gt;F89+D89)),"OVERDUE","")</f>
        <v/>
      </c>
    </row>
    <row r="90" customFormat="false" ht="12" hidden="false" customHeight="false" outlineLevel="0" collapsed="false">
      <c r="E90" s="107"/>
      <c r="G90" s="90" t="str">
        <f aca="true">IF(OR(AND($C90&gt;0,TODAY()&gt;E90+C90-$B$386),AND($D90&gt;0,$B$383&gt;=F90+D90-($B$387*D90))),"DUE","")</f>
        <v/>
      </c>
      <c r="H90" s="91" t="str">
        <f aca="true">IF(OR(AND($C90&gt;0,TODAY()&gt;E90+C90),AND($D90&gt;0,$B$383&gt;F90+D90)),"OVERDUE","")</f>
        <v/>
      </c>
    </row>
    <row r="91" customFormat="false" ht="12" hidden="false" customHeight="false" outlineLevel="0" collapsed="false">
      <c r="E91" s="107"/>
      <c r="G91" s="90" t="str">
        <f aca="true">IF(OR(AND($C91&gt;0,TODAY()&gt;E91+C91-$B$386),AND($D91&gt;0,$B$383&gt;=F91+D91-($B$387*D91))),"DUE","")</f>
        <v/>
      </c>
      <c r="H91" s="91" t="str">
        <f aca="true">IF(OR(AND($C91&gt;0,TODAY()&gt;E91+C91),AND($D91&gt;0,$B$383&gt;F91+D91)),"OVERDUE","")</f>
        <v/>
      </c>
    </row>
    <row r="92" customFormat="false" ht="12" hidden="false" customHeight="false" outlineLevel="0" collapsed="false">
      <c r="G92" s="90" t="str">
        <f aca="true">IF(OR(AND($C92&gt;0,TODAY()&gt;E92+C92-$B$386),AND($D92&gt;0,$B$383&gt;=F92+D92-($B$387*D92))),"DUE","")</f>
        <v/>
      </c>
      <c r="H92" s="91" t="str">
        <f aca="true">IF(OR(AND($C92&gt;0,TODAY()&gt;E92+C92),AND($D92&gt;0,$B$383&gt;F92+D92)),"OVERDUE","")</f>
        <v/>
      </c>
    </row>
    <row r="93" customFormat="false" ht="12" hidden="false" customHeight="false" outlineLevel="0" collapsed="false">
      <c r="G93" s="90" t="str">
        <f aca="true">IF(OR(AND($C93&gt;0,TODAY()&gt;E93+C93-$B$386),AND($D93&gt;0,$B$383&gt;=F93+D93-($B$387*D93))),"DUE","")</f>
        <v/>
      </c>
      <c r="H93" s="91" t="str">
        <f aca="true">IF(OR(AND($C93&gt;0,TODAY()&gt;E93+C93),AND($D93&gt;0,$B$383&gt;F93+D93)),"OVERDUE","")</f>
        <v/>
      </c>
    </row>
    <row r="94" customFormat="false" ht="12" hidden="false" customHeight="false" outlineLevel="0" collapsed="false">
      <c r="G94" s="90" t="str">
        <f aca="true">IF(OR(AND($C94&gt;0,TODAY()&gt;E94+C94-$B$386),AND($D94&gt;0,$B$383&gt;=F94+D94-($B$387*D94))),"DUE","")</f>
        <v/>
      </c>
      <c r="H94" s="91" t="str">
        <f aca="true">IF(OR(AND($C94&gt;0,TODAY()&gt;E94+C94),AND($D94&gt;0,$B$383&gt;F94+D94)),"OVERDUE","")</f>
        <v/>
      </c>
    </row>
    <row r="95" customFormat="false" ht="12" hidden="false" customHeight="false" outlineLevel="0" collapsed="false">
      <c r="G95" s="90" t="str">
        <f aca="true">IF(OR(AND($C95&gt;0,TODAY()&gt;E95+C95-$B$386),AND($D95&gt;0,$B$383&gt;=F95+D95-($B$387*D95))),"DUE","")</f>
        <v/>
      </c>
      <c r="H95" s="91" t="str">
        <f aca="true">IF(OR(AND($C95&gt;0,TODAY()&gt;E95+C95),AND($D95&gt;0,$B$383&gt;F95+D95)),"OVERDUE","")</f>
        <v/>
      </c>
    </row>
    <row r="96" customFormat="false" ht="12" hidden="false" customHeight="false" outlineLevel="0" collapsed="false">
      <c r="G96" s="90" t="str">
        <f aca="true">IF(OR(AND($C96&gt;0,TODAY()&gt;E96+C96-$B$386),AND($D96&gt;0,$B$383&gt;=F96+D96-($B$387*D96))),"DUE","")</f>
        <v/>
      </c>
      <c r="H96" s="91" t="str">
        <f aca="true">IF(OR(AND($C96&gt;0,TODAY()&gt;E96+C96),AND($D96&gt;0,$B$383&gt;F96+D96)),"OVERDUE","")</f>
        <v/>
      </c>
    </row>
    <row r="97" customFormat="false" ht="12" hidden="false" customHeight="false" outlineLevel="0" collapsed="false">
      <c r="G97" s="90" t="str">
        <f aca="true">IF(OR(AND($C97&gt;0,TODAY()&gt;E97+C97-$B$386),AND($D97&gt;0,$B$383&gt;=F97+D97-($B$387*D97))),"DUE","")</f>
        <v/>
      </c>
      <c r="H97" s="91" t="str">
        <f aca="true">IF(OR(AND($C97&gt;0,TODAY()&gt;E97+C97),AND($D97&gt;0,$B$383&gt;F97+D97)),"OVERDUE","")</f>
        <v/>
      </c>
    </row>
    <row r="98" customFormat="false" ht="12" hidden="false" customHeight="false" outlineLevel="0" collapsed="false">
      <c r="G98" s="90" t="str">
        <f aca="true">IF(OR(AND($C98&gt;0,TODAY()&gt;E98+C98-$B$386),AND($D98&gt;0,$B$383&gt;=F98+D98-($B$387*D98))),"DUE","")</f>
        <v/>
      </c>
      <c r="H98" s="91" t="str">
        <f aca="true">IF(OR(AND($C98&gt;0,TODAY()&gt;E98+C98),AND($D98&gt;0,$B$383&gt;F98+D98)),"OVERDUE","")</f>
        <v/>
      </c>
    </row>
    <row r="99" customFormat="false" ht="12" hidden="false" customHeight="false" outlineLevel="0" collapsed="false">
      <c r="G99" s="90" t="str">
        <f aca="true">IF(OR(AND($C99&gt;0,TODAY()&gt;E99+C99-$B$386),AND($D99&gt;0,$B$383&gt;=F99+D99-($B$387*D99))),"DUE","")</f>
        <v/>
      </c>
      <c r="H99" s="91" t="str">
        <f aca="true">IF(OR(AND($C99&gt;0,TODAY()&gt;E99+C99),AND($D99&gt;0,$B$383&gt;F99+D99)),"OVERDUE","")</f>
        <v/>
      </c>
    </row>
    <row r="100" customFormat="false" ht="12" hidden="false" customHeight="false" outlineLevel="0" collapsed="false">
      <c r="G100" s="90" t="str">
        <f aca="true">IF(OR(AND($C100&gt;0,TODAY()&gt;E100+C100-$B$386),AND($D100&gt;0,$B$383&gt;=F100+D100-($B$387*D100))),"DUE","")</f>
        <v/>
      </c>
      <c r="H100" s="91" t="str">
        <f aca="true">IF(OR(AND($C100&gt;0,TODAY()&gt;E100+C100),AND($D100&gt;0,$B$383&gt;F100+D100)),"OVERDUE","")</f>
        <v/>
      </c>
    </row>
    <row r="101" customFormat="false" ht="12" hidden="false" customHeight="false" outlineLevel="0" collapsed="false">
      <c r="A101" s="124"/>
      <c r="B101" s="125"/>
      <c r="C101" s="109"/>
      <c r="D101" s="126"/>
      <c r="E101" s="109"/>
      <c r="F101" s="109"/>
      <c r="G101" s="127"/>
      <c r="H101" s="128"/>
    </row>
    <row r="102" customFormat="false" ht="12" hidden="false" customHeight="false" outlineLevel="0" collapsed="false">
      <c r="A102" s="129"/>
      <c r="B102" s="130"/>
      <c r="C102" s="131"/>
      <c r="D102" s="132"/>
      <c r="E102" s="133"/>
      <c r="F102" s="133"/>
      <c r="G102" s="134"/>
      <c r="H102" s="135"/>
    </row>
    <row r="103" customFormat="false" ht="12" hidden="false" customHeight="false" outlineLevel="0" collapsed="false">
      <c r="A103" s="129"/>
      <c r="B103" s="130"/>
      <c r="C103" s="131"/>
      <c r="D103" s="132"/>
      <c r="E103" s="133"/>
      <c r="F103" s="133"/>
      <c r="G103" s="134"/>
      <c r="H103" s="135"/>
    </row>
    <row r="104" customFormat="false" ht="12" hidden="false" customHeight="false" outlineLevel="0" collapsed="false">
      <c r="A104" s="129"/>
      <c r="B104" s="130"/>
      <c r="C104" s="131"/>
      <c r="D104" s="132"/>
      <c r="E104" s="133"/>
      <c r="F104" s="133"/>
      <c r="G104" s="134"/>
      <c r="H104" s="135"/>
    </row>
    <row r="105" customFormat="false" ht="12" hidden="false" customHeight="false" outlineLevel="0" collapsed="false">
      <c r="A105" s="129"/>
      <c r="B105" s="130"/>
      <c r="C105" s="131"/>
      <c r="D105" s="132"/>
      <c r="E105" s="133"/>
      <c r="F105" s="133"/>
      <c r="G105" s="134"/>
      <c r="H105" s="135"/>
    </row>
    <row r="106" customFormat="false" ht="12" hidden="false" customHeight="false" outlineLevel="0" collapsed="false">
      <c r="A106" s="129"/>
      <c r="B106" s="130"/>
      <c r="C106" s="131"/>
      <c r="D106" s="132"/>
      <c r="E106" s="133"/>
      <c r="F106" s="133"/>
      <c r="G106" s="134"/>
      <c r="H106" s="135"/>
    </row>
    <row r="107" customFormat="false" ht="12" hidden="false" customHeight="false" outlineLevel="0" collapsed="false">
      <c r="A107" s="129"/>
      <c r="B107" s="130"/>
      <c r="C107" s="131"/>
      <c r="D107" s="132"/>
      <c r="E107" s="133"/>
      <c r="F107" s="133"/>
      <c r="G107" s="134"/>
      <c r="H107" s="135"/>
    </row>
    <row r="108" customFormat="false" ht="12" hidden="false" customHeight="false" outlineLevel="0" collapsed="false">
      <c r="A108" s="129"/>
      <c r="B108" s="130"/>
      <c r="C108" s="131"/>
      <c r="D108" s="132"/>
      <c r="E108" s="133"/>
      <c r="F108" s="133"/>
      <c r="G108" s="134"/>
      <c r="H108" s="135"/>
    </row>
    <row r="109" customFormat="false" ht="12" hidden="false" customHeight="false" outlineLevel="0" collapsed="false">
      <c r="A109" s="129" t="s">
        <v>26</v>
      </c>
      <c r="B109" s="130"/>
      <c r="C109" s="131"/>
      <c r="D109" s="132"/>
      <c r="E109" s="133"/>
      <c r="F109" s="133"/>
      <c r="G109" s="134"/>
      <c r="H109" s="135"/>
    </row>
    <row r="110" customFormat="false" ht="12" hidden="false" customHeight="false" outlineLevel="0" collapsed="false">
      <c r="A110" s="129" t="n">
        <v>0</v>
      </c>
      <c r="B110" s="130" t="n">
        <v>4</v>
      </c>
      <c r="C110" s="136" t="str">
        <f aca="false">ADDRESS(B110,7)</f>
        <v>$G$4</v>
      </c>
      <c r="D110" s="137"/>
      <c r="E110" s="0"/>
      <c r="F110" s="0"/>
      <c r="G110" s="0"/>
      <c r="H110" s="0"/>
    </row>
    <row r="111" customFormat="false" ht="12" hidden="false" customHeight="false" outlineLevel="0" collapsed="false">
      <c r="A111" s="129" t="e">
        <f aca="true">IF(ISNUMBER(A110),MATCH("DUE",INDIRECT(C110):G101,0),"")</f>
        <v>#N/A</v>
      </c>
      <c r="B111" s="130" t="e">
        <f aca="false">B110+A111</f>
        <v>#N/A</v>
      </c>
      <c r="C111" s="136" t="e">
        <f aca="false">ADDRESS(B111,7)</f>
        <v>#N/A</v>
      </c>
      <c r="D111" s="137" t="str">
        <f aca="false">IF(ISNUMBER(A111),B111-1,"")</f>
        <v/>
      </c>
      <c r="E111" s="0"/>
      <c r="F111" s="0"/>
      <c r="G111" s="0"/>
      <c r="H111" s="0"/>
    </row>
    <row r="112" customFormat="false" ht="12" hidden="false" customHeight="false" outlineLevel="0" collapsed="false">
      <c r="A112" s="129" t="str">
        <f aca="true">IF(ISNUMBER(A111),MATCH("DUE",INDIRECT(C111):G102,0),"")</f>
        <v/>
      </c>
      <c r="B112" s="130" t="e">
        <f aca="false">B111+A112</f>
        <v>#N/A</v>
      </c>
      <c r="C112" s="136" t="e">
        <f aca="false">ADDRESS(B112,7)</f>
        <v>#N/A</v>
      </c>
      <c r="D112" s="137" t="str">
        <f aca="false">IF(ISNUMBER(A112),B112-1,"")</f>
        <v/>
      </c>
      <c r="E112" s="0"/>
      <c r="F112" s="0"/>
      <c r="G112" s="0"/>
      <c r="H112" s="0"/>
    </row>
    <row r="113" customFormat="false" ht="12" hidden="false" customHeight="false" outlineLevel="0" collapsed="false">
      <c r="A113" s="129" t="str">
        <f aca="true">IF(ISNUMBER(A112),MATCH("DUE",INDIRECT(C112):G108,0),"")</f>
        <v/>
      </c>
      <c r="B113" s="130" t="str">
        <f aca="false">IF(ISNUMBER(A113),B112+A113,"")</f>
        <v/>
      </c>
      <c r="C113" s="136" t="str">
        <f aca="false">IF(ISNUMBER(A113),ADDRESS(B113,7),"")</f>
        <v/>
      </c>
      <c r="D113" s="137" t="str">
        <f aca="false">IF(ISNUMBER(A113),B113-1,"")</f>
        <v/>
      </c>
      <c r="E113" s="0"/>
      <c r="F113" s="0"/>
      <c r="G113" s="0"/>
      <c r="H113" s="0"/>
    </row>
    <row r="114" customFormat="false" ht="12" hidden="false" customHeight="false" outlineLevel="0" collapsed="false">
      <c r="A114" s="129" t="str">
        <f aca="true">IF(ISNUMBER(A113),MATCH("DUE",INDIRECT(C113):G109,0),"")</f>
        <v/>
      </c>
      <c r="B114" s="130" t="str">
        <f aca="false">IF(ISNUMBER(A114),B113+A114,"")</f>
        <v/>
      </c>
      <c r="C114" s="136" t="str">
        <f aca="false">IF(ISNUMBER(A114),ADDRESS(B114,7),"")</f>
        <v/>
      </c>
      <c r="D114" s="137" t="str">
        <f aca="false">IF(ISNUMBER(A114),B114-1,"")</f>
        <v/>
      </c>
      <c r="E114" s="0"/>
      <c r="F114" s="0"/>
      <c r="G114" s="0"/>
      <c r="H114" s="0"/>
    </row>
    <row r="115" customFormat="false" ht="12" hidden="false" customHeight="false" outlineLevel="0" collapsed="false">
      <c r="A115" s="129" t="str">
        <f aca="true">IF(ISNUMBER(A114),MATCH("DUE",INDIRECT(C114):G110,0),"")</f>
        <v/>
      </c>
      <c r="B115" s="130" t="str">
        <f aca="false">IF(ISNUMBER(A115),B114+A115,"")</f>
        <v/>
      </c>
      <c r="C115" s="136" t="str">
        <f aca="false">IF(ISNUMBER(A115),ADDRESS(B115,7),"")</f>
        <v/>
      </c>
      <c r="D115" s="137" t="str">
        <f aca="false">IF(ISNUMBER(A115),B115-1,"")</f>
        <v/>
      </c>
      <c r="E115" s="0"/>
      <c r="F115" s="0"/>
      <c r="G115" s="0"/>
      <c r="H115" s="0"/>
    </row>
    <row r="116" customFormat="false" ht="12" hidden="false" customHeight="false" outlineLevel="0" collapsed="false">
      <c r="A116" s="129" t="str">
        <f aca="true">IF(ISNUMBER(A115),MATCH("DUE",INDIRECT(C115):G111,0),"")</f>
        <v/>
      </c>
      <c r="B116" s="130" t="str">
        <f aca="false">IF(ISNUMBER(A116),B115+A116,"")</f>
        <v/>
      </c>
      <c r="C116" s="136" t="str">
        <f aca="false">IF(ISNUMBER(A116),ADDRESS(B116,7),"")</f>
        <v/>
      </c>
      <c r="D116" s="137" t="str">
        <f aca="false">IF(ISNUMBER(A116),B116-1,"")</f>
        <v/>
      </c>
      <c r="E116" s="0"/>
      <c r="F116" s="0"/>
      <c r="G116" s="0"/>
      <c r="H116" s="0"/>
    </row>
    <row r="117" customFormat="false" ht="12" hidden="false" customHeight="false" outlineLevel="0" collapsed="false">
      <c r="A117" s="129" t="str">
        <f aca="true">IF(ISNUMBER(A116),MATCH("DUE",INDIRECT(C116):G112,0),"")</f>
        <v/>
      </c>
      <c r="B117" s="130" t="str">
        <f aca="false">IF(ISNUMBER(A117),B116+A117,"")</f>
        <v/>
      </c>
      <c r="C117" s="136" t="str">
        <f aca="false">IF(ISNUMBER(A117),ADDRESS(B117,7),"")</f>
        <v/>
      </c>
      <c r="D117" s="137" t="str">
        <f aca="false">IF(ISNUMBER(A117),B117-1,"")</f>
        <v/>
      </c>
      <c r="E117" s="0"/>
      <c r="F117" s="0"/>
      <c r="G117" s="0"/>
      <c r="H117" s="0"/>
    </row>
    <row r="118" customFormat="false" ht="12" hidden="false" customHeight="false" outlineLevel="0" collapsed="false">
      <c r="A118" s="129" t="str">
        <f aca="true">IF(ISNUMBER(A117),MATCH("DUE",INDIRECT(C117):G113,0),"")</f>
        <v/>
      </c>
      <c r="B118" s="130" t="str">
        <f aca="false">IF(ISNUMBER(A118),B117+A118,"")</f>
        <v/>
      </c>
      <c r="C118" s="136" t="str">
        <f aca="false">IF(ISNUMBER(A118),ADDRESS(B118,7),"")</f>
        <v/>
      </c>
      <c r="D118" s="137" t="str">
        <f aca="false">IF(ISNUMBER(A118),B118-1,"")</f>
        <v/>
      </c>
      <c r="E118" s="0"/>
      <c r="F118" s="0"/>
      <c r="G118" s="0"/>
      <c r="H118" s="0"/>
    </row>
    <row r="119" customFormat="false" ht="12" hidden="false" customHeight="false" outlineLevel="0" collapsed="false">
      <c r="A119" s="129" t="str">
        <f aca="true">IF(ISNUMBER(A118),MATCH("DUE",INDIRECT(C118):G114,0),"")</f>
        <v/>
      </c>
      <c r="B119" s="130" t="str">
        <f aca="false">IF(ISNUMBER(A119),B118+A119,"")</f>
        <v/>
      </c>
      <c r="C119" s="136" t="str">
        <f aca="false">IF(ISNUMBER(A119),ADDRESS(B119,7),"")</f>
        <v/>
      </c>
      <c r="D119" s="137" t="str">
        <f aca="false">IF(ISNUMBER(A119),B119-1,"")</f>
        <v/>
      </c>
      <c r="E119" s="0"/>
      <c r="F119" s="0"/>
      <c r="G119" s="0"/>
      <c r="H119" s="0"/>
    </row>
    <row r="120" customFormat="false" ht="12" hidden="false" customHeight="false" outlineLevel="0" collapsed="false">
      <c r="A120" s="129" t="str">
        <f aca="true">IF(ISNUMBER(A119),MATCH("DUE",INDIRECT(C119):G115,0),"")</f>
        <v/>
      </c>
      <c r="B120" s="130" t="str">
        <f aca="false">IF(ISNUMBER(A120),B119+A120,"")</f>
        <v/>
      </c>
      <c r="C120" s="136" t="str">
        <f aca="false">IF(ISNUMBER(A120),ADDRESS(B120,7),"")</f>
        <v/>
      </c>
      <c r="D120" s="137" t="str">
        <f aca="false">IF(ISNUMBER(A120),B120-1,"")</f>
        <v/>
      </c>
      <c r="E120" s="0"/>
      <c r="F120" s="0"/>
      <c r="G120" s="0"/>
      <c r="H120" s="0"/>
    </row>
    <row r="121" customFormat="false" ht="12" hidden="false" customHeight="false" outlineLevel="0" collapsed="false">
      <c r="A121" s="129" t="str">
        <f aca="true">IF(ISNUMBER(A120),MATCH("DUE",INDIRECT(C120):G116,0),"")</f>
        <v/>
      </c>
      <c r="B121" s="130" t="str">
        <f aca="false">IF(ISNUMBER(A121),B120+A121,"")</f>
        <v/>
      </c>
      <c r="C121" s="136" t="str">
        <f aca="false">IF(ISNUMBER(A121),ADDRESS(B121,7),"")</f>
        <v/>
      </c>
      <c r="D121" s="137" t="str">
        <f aca="false">IF(ISNUMBER(A121),B121-1,"")</f>
        <v/>
      </c>
      <c r="E121" s="0"/>
      <c r="F121" s="0"/>
      <c r="G121" s="0"/>
      <c r="H121" s="0"/>
    </row>
    <row r="122" customFormat="false" ht="12" hidden="false" customHeight="false" outlineLevel="0" collapsed="false">
      <c r="A122" s="129" t="str">
        <f aca="true">IF(ISNUMBER(A121),MATCH("DUE",INDIRECT(C121):G117,0),"")</f>
        <v/>
      </c>
      <c r="B122" s="130" t="str">
        <f aca="false">IF(ISNUMBER(A122),B121+A122,"")</f>
        <v/>
      </c>
      <c r="C122" s="136" t="str">
        <f aca="false">IF(ISNUMBER(A122),ADDRESS(B122,7),"")</f>
        <v/>
      </c>
      <c r="D122" s="137" t="str">
        <f aca="false">IF(ISNUMBER(A122),B122-1,"")</f>
        <v/>
      </c>
      <c r="E122" s="0"/>
      <c r="F122" s="0"/>
      <c r="G122" s="0"/>
      <c r="H122" s="0"/>
    </row>
    <row r="123" customFormat="false" ht="12" hidden="false" customHeight="false" outlineLevel="0" collapsed="false">
      <c r="A123" s="129" t="str">
        <f aca="true">IF(ISNUMBER(A122),MATCH("DUE",INDIRECT(C122):G118,0),"")</f>
        <v/>
      </c>
      <c r="B123" s="130" t="str">
        <f aca="false">IF(ISNUMBER(A123),B122+A123,"")</f>
        <v/>
      </c>
      <c r="C123" s="136" t="str">
        <f aca="false">IF(ISNUMBER(A123),ADDRESS(B123,7),"")</f>
        <v/>
      </c>
      <c r="D123" s="137" t="str">
        <f aca="false">IF(ISNUMBER(A123),B123-1,"")</f>
        <v/>
      </c>
      <c r="E123" s="0"/>
      <c r="F123" s="0"/>
      <c r="G123" s="0"/>
      <c r="H123" s="0"/>
    </row>
    <row r="124" customFormat="false" ht="12" hidden="false" customHeight="false" outlineLevel="0" collapsed="false">
      <c r="A124" s="129" t="str">
        <f aca="true">IF(ISNUMBER(A123),MATCH("DUE",INDIRECT(C123):G119,0),"")</f>
        <v/>
      </c>
      <c r="B124" s="130" t="str">
        <f aca="false">IF(ISNUMBER(A124),B123+A124,"")</f>
        <v/>
      </c>
      <c r="C124" s="136" t="str">
        <f aca="false">IF(ISNUMBER(A124),ADDRESS(B124,7),"")</f>
        <v/>
      </c>
      <c r="D124" s="137" t="str">
        <f aca="false">IF(ISNUMBER(A124),B124-1,"")</f>
        <v/>
      </c>
      <c r="E124" s="0"/>
      <c r="F124" s="0"/>
      <c r="G124" s="0"/>
      <c r="H124" s="0"/>
    </row>
    <row r="125" customFormat="false" ht="12" hidden="false" customHeight="false" outlineLevel="0" collapsed="false">
      <c r="A125" s="129" t="str">
        <f aca="true">IF(ISNUMBER(A124),MATCH("DUE",INDIRECT(C124):G120,0),"")</f>
        <v/>
      </c>
      <c r="B125" s="130" t="str">
        <f aca="false">IF(ISNUMBER(A125),B124+A125,"")</f>
        <v/>
      </c>
      <c r="C125" s="136" t="str">
        <f aca="false">IF(ISNUMBER(A125),ADDRESS(B125,7),"")</f>
        <v/>
      </c>
      <c r="D125" s="137" t="str">
        <f aca="false">IF(ISNUMBER(A125),B125-1,"")</f>
        <v/>
      </c>
      <c r="E125" s="0"/>
      <c r="F125" s="0"/>
      <c r="G125" s="0"/>
      <c r="H125" s="0"/>
    </row>
    <row r="126" customFormat="false" ht="12" hidden="false" customHeight="false" outlineLevel="0" collapsed="false">
      <c r="A126" s="129" t="str">
        <f aca="true">IF(ISNUMBER(A125),MATCH("DUE",INDIRECT(C125):G121,0),"")</f>
        <v/>
      </c>
      <c r="B126" s="130" t="str">
        <f aca="false">IF(ISNUMBER(A126),B125+A126,"")</f>
        <v/>
      </c>
      <c r="C126" s="136" t="str">
        <f aca="false">IF(ISNUMBER(A126),ADDRESS(B126,7),"")</f>
        <v/>
      </c>
      <c r="D126" s="137" t="str">
        <f aca="false">IF(ISNUMBER(A126),B126-1,"")</f>
        <v/>
      </c>
      <c r="E126" s="0"/>
      <c r="F126" s="0"/>
      <c r="G126" s="0"/>
      <c r="H126" s="0"/>
    </row>
    <row r="127" customFormat="false" ht="12" hidden="false" customHeight="false" outlineLevel="0" collapsed="false">
      <c r="A127" s="129" t="str">
        <f aca="true">IF(ISNUMBER(A126),MATCH("DUE",INDIRECT(C126):G122,0),"")</f>
        <v/>
      </c>
      <c r="B127" s="130" t="str">
        <f aca="false">IF(ISNUMBER(A127),B126+A127,"")</f>
        <v/>
      </c>
      <c r="C127" s="136" t="str">
        <f aca="false">IF(ISNUMBER(A127),ADDRESS(B127,7),"")</f>
        <v/>
      </c>
      <c r="D127" s="137" t="str">
        <f aca="false">IF(ISNUMBER(A127),B127-1,"")</f>
        <v/>
      </c>
      <c r="E127" s="0"/>
      <c r="F127" s="0"/>
      <c r="G127" s="0"/>
      <c r="H127" s="0"/>
    </row>
    <row r="128" customFormat="false" ht="12" hidden="false" customHeight="false" outlineLevel="0" collapsed="false">
      <c r="A128" s="129" t="str">
        <f aca="true">IF(ISNUMBER(A127),MATCH("DUE",INDIRECT(C127):G123,0),"")</f>
        <v/>
      </c>
      <c r="B128" s="130" t="str">
        <f aca="false">IF(ISNUMBER(A128),B127+A128,"")</f>
        <v/>
      </c>
      <c r="C128" s="136" t="str">
        <f aca="false">IF(ISNUMBER(A128),ADDRESS(B128,7),"")</f>
        <v/>
      </c>
      <c r="D128" s="137" t="str">
        <f aca="false">IF(ISNUMBER(A128),B128-1,"")</f>
        <v/>
      </c>
      <c r="E128" s="0"/>
      <c r="F128" s="0"/>
      <c r="G128" s="0"/>
      <c r="H128" s="0"/>
    </row>
    <row r="129" customFormat="false" ht="12" hidden="false" customHeight="false" outlineLevel="0" collapsed="false">
      <c r="A129" s="129" t="str">
        <f aca="true">IF(ISNUMBER(A128),MATCH("DUE",INDIRECT(C128):G124,0),"")</f>
        <v/>
      </c>
      <c r="B129" s="130" t="str">
        <f aca="false">IF(ISNUMBER(A129),B128+A129,"")</f>
        <v/>
      </c>
      <c r="C129" s="136" t="str">
        <f aca="false">IF(ISNUMBER(A129),ADDRESS(B129,7),"")</f>
        <v/>
      </c>
      <c r="D129" s="137" t="str">
        <f aca="false">IF(ISNUMBER(A129),B129-1,"")</f>
        <v/>
      </c>
      <c r="E129" s="0"/>
      <c r="F129" s="0"/>
      <c r="G129" s="0"/>
      <c r="H129" s="0"/>
    </row>
    <row r="130" customFormat="false" ht="12" hidden="false" customHeight="false" outlineLevel="0" collapsed="false">
      <c r="A130" s="129" t="str">
        <f aca="true">IF(ISNUMBER(A129),MATCH("DUE",INDIRECT(C129):G125,0),"")</f>
        <v/>
      </c>
      <c r="B130" s="130" t="str">
        <f aca="false">IF(ISNUMBER(A130),B129+A130,"")</f>
        <v/>
      </c>
      <c r="C130" s="136" t="str">
        <f aca="false">IF(ISNUMBER(A130),ADDRESS(B130,7),"")</f>
        <v/>
      </c>
      <c r="D130" s="137" t="str">
        <f aca="false">IF(ISNUMBER(A130),B130-1,"")</f>
        <v/>
      </c>
      <c r="E130" s="0"/>
      <c r="F130" s="0"/>
      <c r="G130" s="0"/>
      <c r="H130" s="0"/>
    </row>
    <row r="131" customFormat="false" ht="12" hidden="false" customHeight="false" outlineLevel="0" collapsed="false">
      <c r="A131" s="129" t="str">
        <f aca="true">IF(ISNUMBER(A130),MATCH("DUE",INDIRECT(C130):G126,0),"")</f>
        <v/>
      </c>
      <c r="B131" s="130" t="str">
        <f aca="false">IF(ISNUMBER(A131),B130+A131,"")</f>
        <v/>
      </c>
      <c r="C131" s="136" t="str">
        <f aca="false">IF(ISNUMBER(A131),ADDRESS(B131,7),"")</f>
        <v/>
      </c>
      <c r="D131" s="137" t="str">
        <f aca="false">IF(ISNUMBER(A131),B131-1,"")</f>
        <v/>
      </c>
      <c r="E131" s="0"/>
      <c r="F131" s="0"/>
      <c r="G131" s="0"/>
      <c r="H131" s="0"/>
    </row>
    <row r="132" customFormat="false" ht="12" hidden="false" customHeight="false" outlineLevel="0" collapsed="false">
      <c r="A132" s="129" t="str">
        <f aca="true">IF(ISNUMBER(A131),MATCH("DUE",INDIRECT(C131):G127,0),"")</f>
        <v/>
      </c>
      <c r="B132" s="130" t="str">
        <f aca="false">IF(ISNUMBER(A132),B131+A132,"")</f>
        <v/>
      </c>
      <c r="C132" s="136" t="str">
        <f aca="false">IF(ISNUMBER(A132),ADDRESS(B132,7),"")</f>
        <v/>
      </c>
      <c r="D132" s="137" t="str">
        <f aca="false">IF(ISNUMBER(A132),B132-1,"")</f>
        <v/>
      </c>
      <c r="E132" s="0"/>
      <c r="F132" s="0"/>
      <c r="G132" s="0"/>
      <c r="H132" s="0"/>
    </row>
    <row r="133" customFormat="false" ht="12" hidden="false" customHeight="false" outlineLevel="0" collapsed="false">
      <c r="A133" s="129" t="str">
        <f aca="true">IF(ISNUMBER(A132),MATCH("DUE",INDIRECT(C132):G128,0),"")</f>
        <v/>
      </c>
      <c r="B133" s="130" t="str">
        <f aca="false">IF(ISNUMBER(A133),B132+A133,"")</f>
        <v/>
      </c>
      <c r="C133" s="136" t="str">
        <f aca="false">IF(ISNUMBER(A133),ADDRESS(B133,7),"")</f>
        <v/>
      </c>
      <c r="D133" s="137" t="str">
        <f aca="false">IF(ISNUMBER(A133),B133-1,"")</f>
        <v/>
      </c>
      <c r="E133" s="0"/>
      <c r="F133" s="0"/>
      <c r="G133" s="0"/>
      <c r="H133" s="0"/>
    </row>
    <row r="134" customFormat="false" ht="12" hidden="false" customHeight="false" outlineLevel="0" collapsed="false">
      <c r="A134" s="129" t="str">
        <f aca="true">IF(ISNUMBER(A133),MATCH("DUE",INDIRECT(C133):G129,0),"")</f>
        <v/>
      </c>
      <c r="B134" s="130" t="str">
        <f aca="false">IF(ISNUMBER(A134),B133+A134,"")</f>
        <v/>
      </c>
      <c r="C134" s="136" t="str">
        <f aca="false">IF(ISNUMBER(A134),ADDRESS(B134,7),"")</f>
        <v/>
      </c>
      <c r="D134" s="137" t="str">
        <f aca="false">IF(ISNUMBER(A134),B134-1,"")</f>
        <v/>
      </c>
      <c r="E134" s="0"/>
      <c r="F134" s="0"/>
      <c r="G134" s="0"/>
      <c r="H134" s="0"/>
    </row>
    <row r="135" customFormat="false" ht="12" hidden="false" customHeight="false" outlineLevel="0" collapsed="false">
      <c r="A135" s="129" t="str">
        <f aca="true">IF(ISNUMBER(A134),MATCH("DUE",INDIRECT(C134):G130,0),"")</f>
        <v/>
      </c>
      <c r="B135" s="130" t="str">
        <f aca="false">IF(ISNUMBER(A135),B134+A135,"")</f>
        <v/>
      </c>
      <c r="C135" s="136" t="str">
        <f aca="false">IF(ISNUMBER(A135),ADDRESS(B135,7),"")</f>
        <v/>
      </c>
      <c r="D135" s="137" t="str">
        <f aca="false">IF(ISNUMBER(A135),B135-1,"")</f>
        <v/>
      </c>
      <c r="E135" s="0"/>
      <c r="F135" s="0"/>
      <c r="G135" s="0"/>
      <c r="H135" s="0"/>
    </row>
    <row r="136" customFormat="false" ht="12" hidden="false" customHeight="false" outlineLevel="0" collapsed="false">
      <c r="A136" s="129" t="str">
        <f aca="true">IF(ISNUMBER(A135),MATCH("DUE",INDIRECT(C135):G131,0),"")</f>
        <v/>
      </c>
      <c r="B136" s="130" t="str">
        <f aca="false">IF(ISNUMBER(A136),B135+A136,"")</f>
        <v/>
      </c>
      <c r="C136" s="136" t="str">
        <f aca="false">IF(ISNUMBER(A136),ADDRESS(B136,7),"")</f>
        <v/>
      </c>
      <c r="D136" s="137" t="str">
        <f aca="false">IF(ISNUMBER(A136),B136-1,"")</f>
        <v/>
      </c>
      <c r="E136" s="0"/>
      <c r="F136" s="0"/>
      <c r="G136" s="0"/>
      <c r="H136" s="0"/>
    </row>
    <row r="137" customFormat="false" ht="12" hidden="false" customHeight="false" outlineLevel="0" collapsed="false">
      <c r="A137" s="129" t="str">
        <f aca="true">IF(ISNUMBER(A136),MATCH("DUE",INDIRECT(C136):G132,0),"")</f>
        <v/>
      </c>
      <c r="B137" s="130" t="str">
        <f aca="false">IF(ISNUMBER(A137),B136+A137,"")</f>
        <v/>
      </c>
      <c r="C137" s="136" t="str">
        <f aca="false">IF(ISNUMBER(A137),ADDRESS(B137,7),"")</f>
        <v/>
      </c>
      <c r="D137" s="137" t="str">
        <f aca="false">IF(ISNUMBER(A137),B137-1,"")</f>
        <v/>
      </c>
      <c r="E137" s="0"/>
      <c r="F137" s="0"/>
      <c r="G137" s="0"/>
      <c r="H137" s="0"/>
    </row>
    <row r="138" customFormat="false" ht="12" hidden="false" customHeight="false" outlineLevel="0" collapsed="false">
      <c r="A138" s="129" t="str">
        <f aca="true">IF(ISNUMBER(A137),MATCH("DUE",INDIRECT(C137):G133,0),"")</f>
        <v/>
      </c>
      <c r="B138" s="130" t="str">
        <f aca="false">IF(ISNUMBER(A138),B137+A138,"")</f>
        <v/>
      </c>
      <c r="C138" s="136" t="str">
        <f aca="false">IF(ISNUMBER(A138),ADDRESS(B138,7),"")</f>
        <v/>
      </c>
      <c r="D138" s="137" t="str">
        <f aca="false">IF(ISNUMBER(A138),B138-1,"")</f>
        <v/>
      </c>
      <c r="E138" s="0"/>
      <c r="F138" s="0"/>
      <c r="G138" s="0"/>
      <c r="H138" s="0"/>
    </row>
    <row r="139" customFormat="false" ht="12" hidden="false" customHeight="false" outlineLevel="0" collapsed="false">
      <c r="A139" s="129" t="str">
        <f aca="true">IF(ISNUMBER(A138),MATCH("DUE",INDIRECT(C138):G134,0),"")</f>
        <v/>
      </c>
      <c r="B139" s="130" t="str">
        <f aca="false">IF(ISNUMBER(A139),B138+A139,"")</f>
        <v/>
      </c>
      <c r="C139" s="136" t="str">
        <f aca="false">IF(ISNUMBER(A139),ADDRESS(B139,7),"")</f>
        <v/>
      </c>
      <c r="D139" s="137" t="str">
        <f aca="false">IF(ISNUMBER(A139),B139-1,"")</f>
        <v/>
      </c>
      <c r="E139" s="0"/>
      <c r="F139" s="0"/>
      <c r="G139" s="0"/>
      <c r="H139" s="0"/>
    </row>
    <row r="140" customFormat="false" ht="12" hidden="false" customHeight="false" outlineLevel="0" collapsed="false">
      <c r="A140" s="129" t="str">
        <f aca="true">IF(ISNUMBER(A139),MATCH("DUE",INDIRECT(C139):G135,0),"")</f>
        <v/>
      </c>
      <c r="B140" s="130" t="str">
        <f aca="false">IF(ISNUMBER(A140),B139+A140,"")</f>
        <v/>
      </c>
      <c r="C140" s="136" t="str">
        <f aca="false">IF(ISNUMBER(A140),ADDRESS(B140,7),"")</f>
        <v/>
      </c>
      <c r="D140" s="137" t="str">
        <f aca="false">IF(ISNUMBER(A140),B140-1,"")</f>
        <v/>
      </c>
      <c r="E140" s="0"/>
      <c r="F140" s="0"/>
      <c r="G140" s="0"/>
      <c r="H140" s="0"/>
    </row>
    <row r="141" customFormat="false" ht="12" hidden="false" customHeight="false" outlineLevel="0" collapsed="false">
      <c r="A141" s="129" t="str">
        <f aca="true">IF(ISNUMBER(A140),MATCH("DUE",INDIRECT(C140):G136,0),"")</f>
        <v/>
      </c>
      <c r="B141" s="130" t="str">
        <f aca="false">IF(ISNUMBER(A141),B140+A141,"")</f>
        <v/>
      </c>
      <c r="C141" s="136" t="str">
        <f aca="false">IF(ISNUMBER(A141),ADDRESS(B141,7),"")</f>
        <v/>
      </c>
      <c r="D141" s="137" t="str">
        <f aca="false">IF(ISNUMBER(A141),B141-1,"")</f>
        <v/>
      </c>
      <c r="E141" s="0"/>
      <c r="F141" s="0"/>
      <c r="G141" s="0"/>
      <c r="H141" s="0"/>
    </row>
    <row r="142" customFormat="false" ht="12" hidden="false" customHeight="false" outlineLevel="0" collapsed="false">
      <c r="A142" s="129" t="str">
        <f aca="true">IF(ISNUMBER(A141),MATCH("DUE",INDIRECT(C141):G137,0),"")</f>
        <v/>
      </c>
      <c r="B142" s="130" t="str">
        <f aca="false">IF(ISNUMBER(A142),B141+A142,"")</f>
        <v/>
      </c>
      <c r="C142" s="136" t="str">
        <f aca="false">IF(ISNUMBER(A142),ADDRESS(B142,7),"")</f>
        <v/>
      </c>
      <c r="D142" s="137" t="str">
        <f aca="false">IF(ISNUMBER(A142),B142-1,"")</f>
        <v/>
      </c>
      <c r="E142" s="0"/>
      <c r="F142" s="0"/>
      <c r="G142" s="0"/>
      <c r="H142" s="0"/>
    </row>
    <row r="143" customFormat="false" ht="12" hidden="false" customHeight="false" outlineLevel="0" collapsed="false">
      <c r="A143" s="129" t="str">
        <f aca="true">IF(ISNUMBER(A142),MATCH("DUE",INDIRECT(C142):G138,0),"")</f>
        <v/>
      </c>
      <c r="B143" s="130" t="str">
        <f aca="false">IF(ISNUMBER(A143),B142+A143,"")</f>
        <v/>
      </c>
      <c r="C143" s="136" t="str">
        <f aca="false">IF(ISNUMBER(A143),ADDRESS(B143,7),"")</f>
        <v/>
      </c>
      <c r="D143" s="137" t="str">
        <f aca="false">IF(ISNUMBER(A143),B143-1,"")</f>
        <v/>
      </c>
      <c r="E143" s="0"/>
      <c r="F143" s="0"/>
      <c r="G143" s="0"/>
      <c r="H143" s="0"/>
    </row>
    <row r="144" customFormat="false" ht="12" hidden="false" customHeight="false" outlineLevel="0" collapsed="false">
      <c r="A144" s="129" t="str">
        <f aca="true">IF(ISNUMBER(A143),MATCH("DUE",INDIRECT(C143):G139,0),"")</f>
        <v/>
      </c>
      <c r="B144" s="130" t="str">
        <f aca="false">IF(ISNUMBER(A144),B143+A144,"")</f>
        <v/>
      </c>
      <c r="C144" s="136" t="str">
        <f aca="false">IF(ISNUMBER(A144),ADDRESS(B144,7),"")</f>
        <v/>
      </c>
      <c r="D144" s="137" t="str">
        <f aca="false">IF(ISNUMBER(A144),B144-1,"")</f>
        <v/>
      </c>
      <c r="E144" s="0"/>
      <c r="F144" s="0"/>
      <c r="G144" s="0"/>
      <c r="H144" s="0"/>
    </row>
    <row r="145" customFormat="false" ht="12" hidden="false" customHeight="false" outlineLevel="0" collapsed="false">
      <c r="A145" s="129" t="str">
        <f aca="true">IF(ISNUMBER(A144),MATCH("DUE",INDIRECT(C144):G140,0),"")</f>
        <v/>
      </c>
      <c r="B145" s="130" t="str">
        <f aca="false">IF(ISNUMBER(A145),B144+A145,"")</f>
        <v/>
      </c>
      <c r="C145" s="136" t="str">
        <f aca="false">IF(ISNUMBER(A145),ADDRESS(B145,7),"")</f>
        <v/>
      </c>
      <c r="D145" s="137" t="str">
        <f aca="false">IF(ISNUMBER(A145),B145-1,"")</f>
        <v/>
      </c>
      <c r="E145" s="0"/>
      <c r="F145" s="0"/>
      <c r="G145" s="0"/>
      <c r="H145" s="0"/>
    </row>
    <row r="146" customFormat="false" ht="12" hidden="false" customHeight="false" outlineLevel="0" collapsed="false">
      <c r="A146" s="129" t="str">
        <f aca="true">IF(ISNUMBER(A145),MATCH("DUE",INDIRECT(C145):G141,0),"")</f>
        <v/>
      </c>
      <c r="B146" s="130" t="str">
        <f aca="false">IF(ISNUMBER(A146),B145+A146,"")</f>
        <v/>
      </c>
      <c r="C146" s="136" t="str">
        <f aca="false">IF(ISNUMBER(A146),ADDRESS(B146,7),"")</f>
        <v/>
      </c>
      <c r="D146" s="137" t="str">
        <f aca="false">IF(ISNUMBER(A146),B146-1,"")</f>
        <v/>
      </c>
      <c r="E146" s="0"/>
      <c r="F146" s="0"/>
      <c r="G146" s="0"/>
      <c r="H146" s="0"/>
    </row>
    <row r="147" customFormat="false" ht="12" hidden="false" customHeight="false" outlineLevel="0" collapsed="false">
      <c r="A147" s="129" t="str">
        <f aca="true">IF(ISNUMBER(A146),MATCH("DUE",INDIRECT(C146):G142,0),"")</f>
        <v/>
      </c>
      <c r="B147" s="130" t="str">
        <f aca="false">IF(ISNUMBER(A147),B146+A147,"")</f>
        <v/>
      </c>
      <c r="C147" s="136" t="str">
        <f aca="false">IF(ISNUMBER(A147),ADDRESS(B147,7),"")</f>
        <v/>
      </c>
      <c r="D147" s="137" t="str">
        <f aca="false">IF(ISNUMBER(A147),B147-1,"")</f>
        <v/>
      </c>
      <c r="E147" s="0"/>
      <c r="F147" s="0"/>
      <c r="G147" s="0"/>
      <c r="H147" s="0"/>
    </row>
    <row r="148" customFormat="false" ht="12" hidden="false" customHeight="false" outlineLevel="0" collapsed="false">
      <c r="A148" s="129" t="str">
        <f aca="true">IF(ISNUMBER(A147),MATCH("DUE",INDIRECT(C147):G143,0),"")</f>
        <v/>
      </c>
      <c r="B148" s="130" t="str">
        <f aca="false">IF(ISNUMBER(A148),B147+A148,"")</f>
        <v/>
      </c>
      <c r="C148" s="136" t="str">
        <f aca="false">IF(ISNUMBER(A148),ADDRESS(B148,7),"")</f>
        <v/>
      </c>
      <c r="D148" s="137" t="str">
        <f aca="false">IF(ISNUMBER(A148),B148-1,"")</f>
        <v/>
      </c>
      <c r="E148" s="0"/>
      <c r="F148" s="0"/>
      <c r="G148" s="0"/>
      <c r="H148" s="0"/>
    </row>
    <row r="149" customFormat="false" ht="12" hidden="false" customHeight="false" outlineLevel="0" collapsed="false">
      <c r="A149" s="129" t="str">
        <f aca="true">IF(ISNUMBER(A148),MATCH("DUE",INDIRECT(C148):G144,0),"")</f>
        <v/>
      </c>
      <c r="B149" s="130" t="str">
        <f aca="false">IF(ISNUMBER(A149),B148+A149,"")</f>
        <v/>
      </c>
      <c r="C149" s="136" t="str">
        <f aca="false">IF(ISNUMBER(A149),ADDRESS(B149,7),"")</f>
        <v/>
      </c>
      <c r="D149" s="137" t="str">
        <f aca="false">IF(ISNUMBER(A149),B149-1,"")</f>
        <v/>
      </c>
      <c r="E149" s="0"/>
      <c r="F149" s="0"/>
      <c r="G149" s="0"/>
      <c r="H149" s="0"/>
    </row>
    <row r="150" customFormat="false" ht="12" hidden="false" customHeight="false" outlineLevel="0" collapsed="false">
      <c r="A150" s="129" t="str">
        <f aca="true">IF(ISNUMBER(A149),MATCH("DUE",INDIRECT(C149):G145,0),"")</f>
        <v/>
      </c>
      <c r="B150" s="130" t="str">
        <f aca="false">IF(ISNUMBER(A150),B149+A150,"")</f>
        <v/>
      </c>
      <c r="C150" s="136" t="str">
        <f aca="false">IF(ISNUMBER(A150),ADDRESS(B150,7),"")</f>
        <v/>
      </c>
      <c r="D150" s="137" t="str">
        <f aca="false">IF(ISNUMBER(A150),B150-1,"")</f>
        <v/>
      </c>
      <c r="E150" s="0"/>
      <c r="F150" s="0"/>
      <c r="G150" s="0"/>
      <c r="H150" s="0"/>
    </row>
    <row r="151" customFormat="false" ht="12" hidden="false" customHeight="false" outlineLevel="0" collapsed="false">
      <c r="A151" s="129" t="str">
        <f aca="true">IF(ISNUMBER(A150),MATCH("DUE",INDIRECT(C150):G146,0),"")</f>
        <v/>
      </c>
      <c r="B151" s="130" t="str">
        <f aca="false">IF(ISNUMBER(A151),B150+A151,"")</f>
        <v/>
      </c>
      <c r="C151" s="136" t="str">
        <f aca="false">IF(ISNUMBER(A151),ADDRESS(B151,7),"")</f>
        <v/>
      </c>
      <c r="D151" s="137" t="str">
        <f aca="false">IF(ISNUMBER(A151),B151-1,"")</f>
        <v/>
      </c>
      <c r="E151" s="0"/>
      <c r="F151" s="0"/>
      <c r="G151" s="0"/>
      <c r="H151" s="0"/>
    </row>
    <row r="152" customFormat="false" ht="12" hidden="false" customHeight="false" outlineLevel="0" collapsed="false">
      <c r="A152" s="129" t="str">
        <f aca="true">IF(ISNUMBER(A151),MATCH("DUE",INDIRECT(C151):G147,0),"")</f>
        <v/>
      </c>
      <c r="B152" s="130" t="str">
        <f aca="false">IF(ISNUMBER(A152),B151+A152,"")</f>
        <v/>
      </c>
      <c r="C152" s="136" t="str">
        <f aca="false">IF(ISNUMBER(A152),ADDRESS(B152,7),"")</f>
        <v/>
      </c>
      <c r="D152" s="137" t="str">
        <f aca="false">IF(ISNUMBER(A152),B152-1,"")</f>
        <v/>
      </c>
      <c r="E152" s="0"/>
      <c r="F152" s="0"/>
      <c r="G152" s="0"/>
      <c r="H152" s="0"/>
    </row>
    <row r="153" customFormat="false" ht="12" hidden="false" customHeight="false" outlineLevel="0" collapsed="false">
      <c r="A153" s="129" t="str">
        <f aca="true">IF(ISNUMBER(A152),MATCH("DUE",INDIRECT(C152):G148,0),"")</f>
        <v/>
      </c>
      <c r="B153" s="130" t="str">
        <f aca="false">IF(ISNUMBER(A153),B152+A153,"")</f>
        <v/>
      </c>
      <c r="C153" s="136" t="str">
        <f aca="false">IF(ISNUMBER(A153),ADDRESS(B153,7),"")</f>
        <v/>
      </c>
      <c r="D153" s="137" t="str">
        <f aca="false">IF(ISNUMBER(A153),B153-1,"")</f>
        <v/>
      </c>
      <c r="E153" s="0"/>
      <c r="F153" s="0"/>
      <c r="G153" s="0"/>
      <c r="H153" s="0"/>
    </row>
    <row r="154" customFormat="false" ht="12" hidden="false" customHeight="false" outlineLevel="0" collapsed="false">
      <c r="A154" s="129" t="str">
        <f aca="true">IF(ISNUMBER(A153),MATCH("DUE",INDIRECT(C153):G149,0),"")</f>
        <v/>
      </c>
      <c r="B154" s="130" t="str">
        <f aca="false">IF(ISNUMBER(A154),B153+A154,"")</f>
        <v/>
      </c>
      <c r="C154" s="136" t="str">
        <f aca="false">IF(ISNUMBER(A154),ADDRESS(B154,7),"")</f>
        <v/>
      </c>
      <c r="D154" s="137" t="str">
        <f aca="false">IF(ISNUMBER(A154),B154-1,"")</f>
        <v/>
      </c>
      <c r="E154" s="0"/>
      <c r="F154" s="0"/>
      <c r="G154" s="0"/>
      <c r="H154" s="0"/>
    </row>
    <row r="155" customFormat="false" ht="12" hidden="false" customHeight="false" outlineLevel="0" collapsed="false">
      <c r="A155" s="129" t="str">
        <f aca="true">IF(ISNUMBER(A154),MATCH("DUE",INDIRECT(C154):G150,0),"")</f>
        <v/>
      </c>
      <c r="B155" s="130" t="str">
        <f aca="false">IF(ISNUMBER(A155),B154+A155,"")</f>
        <v/>
      </c>
      <c r="C155" s="136" t="str">
        <f aca="false">IF(ISNUMBER(A155),ADDRESS(B155,7),"")</f>
        <v/>
      </c>
      <c r="D155" s="137" t="str">
        <f aca="false">IF(ISNUMBER(A155),B155-1,"")</f>
        <v/>
      </c>
      <c r="E155" s="0"/>
      <c r="F155" s="0"/>
      <c r="G155" s="0"/>
      <c r="H155" s="0"/>
    </row>
    <row r="156" customFormat="false" ht="12" hidden="false" customHeight="false" outlineLevel="0" collapsed="false">
      <c r="A156" s="129" t="str">
        <f aca="true">IF(ISNUMBER(A155),MATCH("DUE",INDIRECT(C155):G151,0),"")</f>
        <v/>
      </c>
      <c r="B156" s="130" t="str">
        <f aca="false">IF(ISNUMBER(A156),B155+A156,"")</f>
        <v/>
      </c>
      <c r="C156" s="136" t="str">
        <f aca="false">IF(ISNUMBER(A156),ADDRESS(B156,7),"")</f>
        <v/>
      </c>
      <c r="D156" s="137" t="str">
        <f aca="false">IF(ISNUMBER(A156),B156-1,"")</f>
        <v/>
      </c>
      <c r="E156" s="0"/>
      <c r="F156" s="0"/>
      <c r="G156" s="0"/>
      <c r="H156" s="0"/>
    </row>
    <row r="157" customFormat="false" ht="12" hidden="false" customHeight="false" outlineLevel="0" collapsed="false">
      <c r="A157" s="129" t="str">
        <f aca="true">IF(ISNUMBER(A156),MATCH("DUE",INDIRECT(C156):G152,0),"")</f>
        <v/>
      </c>
      <c r="B157" s="130" t="str">
        <f aca="false">IF(ISNUMBER(A157),B156+A157,"")</f>
        <v/>
      </c>
      <c r="C157" s="136" t="str">
        <f aca="false">IF(ISNUMBER(A157),ADDRESS(B157,7),"")</f>
        <v/>
      </c>
      <c r="D157" s="137" t="str">
        <f aca="false">IF(ISNUMBER(A157),B157-1,"")</f>
        <v/>
      </c>
      <c r="E157" s="0"/>
      <c r="F157" s="0"/>
      <c r="G157" s="0"/>
      <c r="H157" s="0"/>
    </row>
    <row r="158" customFormat="false" ht="12" hidden="false" customHeight="false" outlineLevel="0" collapsed="false">
      <c r="A158" s="129" t="str">
        <f aca="true">IF(ISNUMBER(A157),MATCH("DUE",INDIRECT(C157):G153,0),"")</f>
        <v/>
      </c>
      <c r="B158" s="130" t="str">
        <f aca="false">IF(ISNUMBER(A158),B157+A158,"")</f>
        <v/>
      </c>
      <c r="C158" s="136" t="str">
        <f aca="false">IF(ISNUMBER(A158),ADDRESS(B158,7),"")</f>
        <v/>
      </c>
      <c r="D158" s="137" t="str">
        <f aca="false">IF(ISNUMBER(A158),B158-1,"")</f>
        <v/>
      </c>
      <c r="E158" s="0"/>
      <c r="F158" s="0"/>
      <c r="G158" s="0"/>
      <c r="H158" s="0"/>
    </row>
    <row r="159" customFormat="false" ht="12" hidden="false" customHeight="false" outlineLevel="0" collapsed="false">
      <c r="A159" s="129" t="str">
        <f aca="true">IF(ISNUMBER(A158),MATCH("DUE",INDIRECT(C158):G154,0),"")</f>
        <v/>
      </c>
      <c r="B159" s="130" t="str">
        <f aca="false">IF(ISNUMBER(A159),B158+A159,"")</f>
        <v/>
      </c>
      <c r="C159" s="136" t="str">
        <f aca="false">IF(ISNUMBER(A159),ADDRESS(B159,7),"")</f>
        <v/>
      </c>
      <c r="D159" s="137" t="str">
        <f aca="false">IF(ISNUMBER(A159),B159-1,"")</f>
        <v/>
      </c>
      <c r="E159" s="0"/>
      <c r="F159" s="0"/>
      <c r="G159" s="0"/>
      <c r="H159" s="0"/>
    </row>
    <row r="160" customFormat="false" ht="12" hidden="false" customHeight="false" outlineLevel="0" collapsed="false">
      <c r="A160" s="129" t="str">
        <f aca="true">IF(ISNUMBER(A159),MATCH("DUE",INDIRECT(C159):G155,0),"")</f>
        <v/>
      </c>
      <c r="B160" s="130" t="str">
        <f aca="false">IF(ISNUMBER(A160),B159+A160,"")</f>
        <v/>
      </c>
      <c r="C160" s="136" t="str">
        <f aca="false">IF(ISNUMBER(A160),ADDRESS(B160,7),"")</f>
        <v/>
      </c>
      <c r="D160" s="137" t="str">
        <f aca="false">IF(ISNUMBER(A160),B160-1,"")</f>
        <v/>
      </c>
      <c r="E160" s="0"/>
      <c r="F160" s="0"/>
      <c r="G160" s="0"/>
      <c r="H160" s="0"/>
    </row>
    <row r="161" customFormat="false" ht="12" hidden="false" customHeight="false" outlineLevel="0" collapsed="false">
      <c r="A161" s="129" t="str">
        <f aca="true">IF(ISNUMBER(A160),MATCH("DUE",INDIRECT(C160):G156,0),"")</f>
        <v/>
      </c>
      <c r="B161" s="130" t="str">
        <f aca="false">IF(ISNUMBER(A161),B160+A161,"")</f>
        <v/>
      </c>
      <c r="C161" s="136" t="str">
        <f aca="false">IF(ISNUMBER(A161),ADDRESS(B161,7),"")</f>
        <v/>
      </c>
      <c r="D161" s="137" t="str">
        <f aca="false">IF(ISNUMBER(A161),B161-1,"")</f>
        <v/>
      </c>
      <c r="E161" s="0"/>
      <c r="F161" s="0"/>
      <c r="G161" s="0"/>
      <c r="H161" s="0"/>
    </row>
    <row r="162" customFormat="false" ht="12" hidden="false" customHeight="false" outlineLevel="0" collapsed="false">
      <c r="A162" s="129" t="str">
        <f aca="true">IF(ISNUMBER(A161),MATCH("DUE",INDIRECT(C161):G157,0),"")</f>
        <v/>
      </c>
      <c r="B162" s="130" t="str">
        <f aca="false">IF(ISNUMBER(A162),B161+A162,"")</f>
        <v/>
      </c>
      <c r="C162" s="136" t="str">
        <f aca="false">IF(ISNUMBER(A162),ADDRESS(B162,7),"")</f>
        <v/>
      </c>
      <c r="D162" s="137" t="str">
        <f aca="false">IF(ISNUMBER(A162),B162-1,"")</f>
        <v/>
      </c>
      <c r="E162" s="0"/>
      <c r="F162" s="0"/>
      <c r="G162" s="0"/>
      <c r="H162" s="0"/>
    </row>
    <row r="163" customFormat="false" ht="12" hidden="false" customHeight="false" outlineLevel="0" collapsed="false">
      <c r="A163" s="129" t="str">
        <f aca="true">IF(ISNUMBER(A162),MATCH("DUE",INDIRECT(C162):G158,0),"")</f>
        <v/>
      </c>
      <c r="B163" s="130" t="str">
        <f aca="false">IF(ISNUMBER(A163),B162+A163,"")</f>
        <v/>
      </c>
      <c r="C163" s="136" t="str">
        <f aca="false">IF(ISNUMBER(A163),ADDRESS(B163,7),"")</f>
        <v/>
      </c>
      <c r="D163" s="137" t="str">
        <f aca="false">IF(ISNUMBER(A163),B163-1,"")</f>
        <v/>
      </c>
      <c r="E163" s="0"/>
      <c r="F163" s="0"/>
      <c r="G163" s="0"/>
      <c r="H163" s="0"/>
    </row>
    <row r="164" customFormat="false" ht="12" hidden="false" customHeight="false" outlineLevel="0" collapsed="false">
      <c r="A164" s="129" t="str">
        <f aca="true">IF(ISNUMBER(A163),MATCH("DUE",INDIRECT(C163):G159,0),"")</f>
        <v/>
      </c>
      <c r="B164" s="130" t="str">
        <f aca="false">IF(ISNUMBER(A164),B163+A164,"")</f>
        <v/>
      </c>
      <c r="C164" s="136" t="str">
        <f aca="false">IF(ISNUMBER(A164),ADDRESS(B164,7),"")</f>
        <v/>
      </c>
      <c r="D164" s="137" t="str">
        <f aca="false">IF(ISNUMBER(A164),B164-1,"")</f>
        <v/>
      </c>
      <c r="E164" s="0"/>
      <c r="F164" s="0"/>
      <c r="G164" s="0"/>
      <c r="H164" s="0"/>
    </row>
    <row r="165" customFormat="false" ht="12" hidden="false" customHeight="false" outlineLevel="0" collapsed="false">
      <c r="A165" s="129" t="str">
        <f aca="true">IF(ISNUMBER(A164),MATCH("DUE",INDIRECT(C164):G160,0),"")</f>
        <v/>
      </c>
      <c r="B165" s="130" t="str">
        <f aca="false">IF(ISNUMBER(A165),B164+A165,"")</f>
        <v/>
      </c>
      <c r="C165" s="136" t="str">
        <f aca="false">IF(ISNUMBER(A165),ADDRESS(B165,7),"")</f>
        <v/>
      </c>
      <c r="D165" s="137" t="str">
        <f aca="false">IF(ISNUMBER(A165),B165-1,"")</f>
        <v/>
      </c>
      <c r="E165" s="0"/>
      <c r="F165" s="0"/>
      <c r="G165" s="0"/>
      <c r="H165" s="0"/>
    </row>
    <row r="166" customFormat="false" ht="12" hidden="false" customHeight="false" outlineLevel="0" collapsed="false">
      <c r="A166" s="129" t="str">
        <f aca="true">IF(ISNUMBER(A165),MATCH("DUE",INDIRECT(C165):G161,0),"")</f>
        <v/>
      </c>
      <c r="B166" s="130" t="str">
        <f aca="false">IF(ISNUMBER(A166),B165+A166,"")</f>
        <v/>
      </c>
      <c r="C166" s="136" t="str">
        <f aca="false">IF(ISNUMBER(A166),ADDRESS(B166,7),"")</f>
        <v/>
      </c>
      <c r="D166" s="137" t="str">
        <f aca="false">IF(ISNUMBER(A166),B166-1,"")</f>
        <v/>
      </c>
      <c r="E166" s="0"/>
      <c r="F166" s="0"/>
      <c r="G166" s="0"/>
      <c r="H166" s="0"/>
    </row>
    <row r="167" customFormat="false" ht="12" hidden="false" customHeight="false" outlineLevel="0" collapsed="false">
      <c r="A167" s="129" t="str">
        <f aca="true">IF(ISNUMBER(A166),MATCH("DUE",INDIRECT(C166):G162,0),"")</f>
        <v/>
      </c>
      <c r="B167" s="130" t="str">
        <f aca="false">IF(ISNUMBER(A167),B166+A167,"")</f>
        <v/>
      </c>
      <c r="C167" s="136" t="str">
        <f aca="false">IF(ISNUMBER(A167),ADDRESS(B167,7),"")</f>
        <v/>
      </c>
      <c r="D167" s="137" t="str">
        <f aca="false">IF(ISNUMBER(A167),B167-1,"")</f>
        <v/>
      </c>
      <c r="E167" s="0"/>
      <c r="F167" s="0"/>
      <c r="G167" s="0"/>
      <c r="H167" s="0"/>
    </row>
    <row r="168" customFormat="false" ht="12" hidden="false" customHeight="false" outlineLevel="0" collapsed="false">
      <c r="A168" s="129" t="str">
        <f aca="true">IF(ISNUMBER(A167),MATCH("DUE",INDIRECT(C167):G163,0),"")</f>
        <v/>
      </c>
      <c r="B168" s="130" t="str">
        <f aca="false">IF(ISNUMBER(A168),B167+A168,"")</f>
        <v/>
      </c>
      <c r="C168" s="136" t="str">
        <f aca="false">IF(ISNUMBER(A168),ADDRESS(B168,7),"")</f>
        <v/>
      </c>
      <c r="D168" s="137" t="str">
        <f aca="false">IF(ISNUMBER(A168),B168-1,"")</f>
        <v/>
      </c>
      <c r="E168" s="0"/>
      <c r="F168" s="0"/>
      <c r="G168" s="0"/>
      <c r="H168" s="0"/>
    </row>
    <row r="169" customFormat="false" ht="12" hidden="false" customHeight="false" outlineLevel="0" collapsed="false">
      <c r="A169" s="129" t="str">
        <f aca="true">IF(ISNUMBER(A168),MATCH("DUE",INDIRECT(C168):G164,0),"")</f>
        <v/>
      </c>
      <c r="B169" s="130" t="str">
        <f aca="false">IF(ISNUMBER(A169),B168+A169,"")</f>
        <v/>
      </c>
      <c r="C169" s="136" t="str">
        <f aca="false">IF(ISNUMBER(A169),ADDRESS(B169,7),"")</f>
        <v/>
      </c>
      <c r="D169" s="137" t="str">
        <f aca="false">IF(ISNUMBER(A169),B169-1,"")</f>
        <v/>
      </c>
      <c r="E169" s="0"/>
      <c r="F169" s="0"/>
      <c r="G169" s="0"/>
      <c r="H169" s="0"/>
    </row>
    <row r="170" customFormat="false" ht="12" hidden="false" customHeight="false" outlineLevel="0" collapsed="false">
      <c r="A170" s="129" t="str">
        <f aca="true">IF(ISNUMBER(A169),MATCH("DUE",INDIRECT(C169):G165,0),"")</f>
        <v/>
      </c>
      <c r="B170" s="130" t="str">
        <f aca="false">IF(ISNUMBER(A170),B169+A170,"")</f>
        <v/>
      </c>
      <c r="C170" s="136" t="str">
        <f aca="false">IF(ISNUMBER(A170),ADDRESS(B170,7),"")</f>
        <v/>
      </c>
      <c r="D170" s="137" t="str">
        <f aca="false">IF(ISNUMBER(A170),B170-1,"")</f>
        <v/>
      </c>
      <c r="E170" s="0"/>
      <c r="F170" s="0"/>
      <c r="G170" s="0"/>
      <c r="H170" s="0"/>
    </row>
    <row r="171" customFormat="false" ht="12" hidden="false" customHeight="false" outlineLevel="0" collapsed="false">
      <c r="A171" s="129" t="str">
        <f aca="true">IF(ISNUMBER(A170),MATCH("DUE",INDIRECT(C170):G166,0),"")</f>
        <v/>
      </c>
      <c r="B171" s="130" t="str">
        <f aca="false">IF(ISNUMBER(A171),B170+A171,"")</f>
        <v/>
      </c>
      <c r="C171" s="136" t="str">
        <f aca="false">IF(ISNUMBER(A171),ADDRESS(B171,7),"")</f>
        <v/>
      </c>
      <c r="D171" s="137" t="str">
        <f aca="false">IF(ISNUMBER(A171),B171-1,"")</f>
        <v/>
      </c>
      <c r="E171" s="0"/>
      <c r="F171" s="0"/>
      <c r="G171" s="0"/>
      <c r="H171" s="0"/>
    </row>
    <row r="172" customFormat="false" ht="12" hidden="false" customHeight="false" outlineLevel="0" collapsed="false">
      <c r="A172" s="129" t="str">
        <f aca="true">IF(ISNUMBER(A171),MATCH("DUE",INDIRECT(C171):G167,0),"")</f>
        <v/>
      </c>
      <c r="B172" s="130" t="str">
        <f aca="false">IF(ISNUMBER(A172),B171+A172,"")</f>
        <v/>
      </c>
      <c r="C172" s="136" t="str">
        <f aca="false">IF(ISNUMBER(A172),ADDRESS(B172,7),"")</f>
        <v/>
      </c>
      <c r="D172" s="137" t="str">
        <f aca="false">IF(ISNUMBER(A172),B172-1,"")</f>
        <v/>
      </c>
      <c r="E172" s="0"/>
      <c r="F172" s="0"/>
      <c r="G172" s="0"/>
      <c r="H172" s="0"/>
    </row>
    <row r="173" customFormat="false" ht="12" hidden="false" customHeight="false" outlineLevel="0" collapsed="false">
      <c r="A173" s="129" t="str">
        <f aca="true">IF(ISNUMBER(A172),MATCH("DUE",INDIRECT(C172):G168,0),"")</f>
        <v/>
      </c>
      <c r="B173" s="130" t="str">
        <f aca="false">IF(ISNUMBER(A173),B172+A173,"")</f>
        <v/>
      </c>
      <c r="C173" s="136" t="str">
        <f aca="false">IF(ISNUMBER(A173),ADDRESS(B173,7),"")</f>
        <v/>
      </c>
      <c r="D173" s="137" t="str">
        <f aca="false">IF(ISNUMBER(A173),B173-1,"")</f>
        <v/>
      </c>
      <c r="E173" s="0"/>
      <c r="F173" s="0"/>
      <c r="G173" s="0"/>
      <c r="H173" s="0"/>
    </row>
    <row r="174" customFormat="false" ht="12" hidden="false" customHeight="false" outlineLevel="0" collapsed="false">
      <c r="A174" s="129" t="str">
        <f aca="true">IF(ISNUMBER(A173),MATCH("DUE",INDIRECT(C173):G169,0),"")</f>
        <v/>
      </c>
      <c r="B174" s="130" t="str">
        <f aca="false">IF(ISNUMBER(A174),B173+A174,"")</f>
        <v/>
      </c>
      <c r="C174" s="136" t="str">
        <f aca="false">IF(ISNUMBER(A174),ADDRESS(B174,7),"")</f>
        <v/>
      </c>
      <c r="D174" s="137" t="str">
        <f aca="false">IF(ISNUMBER(A174),B174-1,"")</f>
        <v/>
      </c>
      <c r="E174" s="0"/>
      <c r="F174" s="0"/>
      <c r="G174" s="0"/>
      <c r="H174" s="0"/>
    </row>
    <row r="175" customFormat="false" ht="12" hidden="false" customHeight="false" outlineLevel="0" collapsed="false">
      <c r="A175" s="129" t="str">
        <f aca="true">IF(ISNUMBER(A174),MATCH("DUE",INDIRECT(C174):G170,0),"")</f>
        <v/>
      </c>
      <c r="B175" s="130" t="str">
        <f aca="false">IF(ISNUMBER(A175),B174+A175,"")</f>
        <v/>
      </c>
      <c r="C175" s="136" t="str">
        <f aca="false">IF(ISNUMBER(A175),ADDRESS(B175,7),"")</f>
        <v/>
      </c>
      <c r="D175" s="137" t="str">
        <f aca="false">IF(ISNUMBER(A175),B175-1,"")</f>
        <v/>
      </c>
      <c r="E175" s="0"/>
      <c r="F175" s="0"/>
      <c r="G175" s="0"/>
      <c r="H175" s="0"/>
    </row>
    <row r="176" customFormat="false" ht="12" hidden="false" customHeight="false" outlineLevel="0" collapsed="false">
      <c r="A176" s="129" t="str">
        <f aca="true">IF(ISNUMBER(A175),MATCH("DUE",INDIRECT(C175):G171,0),"")</f>
        <v/>
      </c>
      <c r="B176" s="130" t="str">
        <f aca="false">IF(ISNUMBER(A176),B175+A176,"")</f>
        <v/>
      </c>
      <c r="C176" s="136" t="str">
        <f aca="false">IF(ISNUMBER(A176),ADDRESS(B176,7),"")</f>
        <v/>
      </c>
      <c r="D176" s="137" t="str">
        <f aca="false">IF(ISNUMBER(A176),B176-1,"")</f>
        <v/>
      </c>
      <c r="E176" s="0"/>
      <c r="F176" s="0"/>
      <c r="G176" s="0"/>
      <c r="H176" s="0"/>
    </row>
    <row r="177" customFormat="false" ht="12" hidden="false" customHeight="false" outlineLevel="0" collapsed="false">
      <c r="A177" s="129" t="str">
        <f aca="true">IF(ISNUMBER(A176),MATCH("DUE",INDIRECT(C176):G172,0),"")</f>
        <v/>
      </c>
      <c r="B177" s="130" t="str">
        <f aca="false">IF(ISNUMBER(A177),B176+A177,"")</f>
        <v/>
      </c>
      <c r="C177" s="136" t="str">
        <f aca="false">IF(ISNUMBER(A177),ADDRESS(B177,7),"")</f>
        <v/>
      </c>
      <c r="D177" s="137" t="str">
        <f aca="false">IF(ISNUMBER(A177),B177-1,"")</f>
        <v/>
      </c>
      <c r="E177" s="0"/>
      <c r="F177" s="0"/>
      <c r="G177" s="0"/>
      <c r="H177" s="0"/>
    </row>
    <row r="178" customFormat="false" ht="12" hidden="false" customHeight="false" outlineLevel="0" collapsed="false">
      <c r="A178" s="129" t="str">
        <f aca="true">IF(ISNUMBER(A177),MATCH("DUE",INDIRECT(C177):G173,0),"")</f>
        <v/>
      </c>
      <c r="B178" s="130" t="str">
        <f aca="false">IF(ISNUMBER(A178),B177+A178,"")</f>
        <v/>
      </c>
      <c r="C178" s="136" t="str">
        <f aca="false">IF(ISNUMBER(A178),ADDRESS(B178,7),"")</f>
        <v/>
      </c>
      <c r="D178" s="137" t="str">
        <f aca="false">IF(ISNUMBER(A178),B178-1,"")</f>
        <v/>
      </c>
      <c r="E178" s="0"/>
      <c r="F178" s="0"/>
      <c r="G178" s="0"/>
      <c r="H178" s="0"/>
    </row>
    <row r="179" customFormat="false" ht="12" hidden="false" customHeight="false" outlineLevel="0" collapsed="false">
      <c r="A179" s="129" t="str">
        <f aca="true">IF(ISNUMBER(A178),MATCH("DUE",INDIRECT(C178):G174,0),"")</f>
        <v/>
      </c>
      <c r="B179" s="130" t="str">
        <f aca="false">IF(ISNUMBER(A179),B178+A179,"")</f>
        <v/>
      </c>
      <c r="C179" s="136" t="str">
        <f aca="false">IF(ISNUMBER(A179),ADDRESS(B179,7),"")</f>
        <v/>
      </c>
      <c r="D179" s="137" t="str">
        <f aca="false">IF(ISNUMBER(A179),B179-1,"")</f>
        <v/>
      </c>
      <c r="E179" s="0"/>
      <c r="F179" s="0"/>
      <c r="G179" s="0"/>
      <c r="H179" s="0"/>
    </row>
    <row r="180" customFormat="false" ht="12" hidden="false" customHeight="false" outlineLevel="0" collapsed="false">
      <c r="A180" s="129" t="str">
        <f aca="true">IF(ISNUMBER(A179),MATCH("DUE",INDIRECT(C179):G175,0),"")</f>
        <v/>
      </c>
      <c r="B180" s="130" t="str">
        <f aca="false">IF(ISNUMBER(A180),B179+A180,"")</f>
        <v/>
      </c>
      <c r="C180" s="136" t="str">
        <f aca="false">IF(ISNUMBER(A180),ADDRESS(B180,7),"")</f>
        <v/>
      </c>
      <c r="D180" s="137" t="str">
        <f aca="false">IF(ISNUMBER(A180),B180-1,"")</f>
        <v/>
      </c>
      <c r="E180" s="0"/>
      <c r="F180" s="0"/>
      <c r="G180" s="0"/>
      <c r="H180" s="0"/>
    </row>
    <row r="181" customFormat="false" ht="12" hidden="false" customHeight="false" outlineLevel="0" collapsed="false">
      <c r="A181" s="129" t="str">
        <f aca="true">IF(ISNUMBER(A180),MATCH("DUE",INDIRECT(C180):G176,0),"")</f>
        <v/>
      </c>
      <c r="B181" s="130" t="str">
        <f aca="false">IF(ISNUMBER(A181),B180+A181,"")</f>
        <v/>
      </c>
      <c r="C181" s="136" t="str">
        <f aca="false">IF(ISNUMBER(A181),ADDRESS(B181,7),"")</f>
        <v/>
      </c>
      <c r="D181" s="137" t="str">
        <f aca="false">IF(ISNUMBER(A181),B181-1,"")</f>
        <v/>
      </c>
      <c r="E181" s="0"/>
      <c r="F181" s="0"/>
      <c r="G181" s="0"/>
      <c r="H181" s="0"/>
    </row>
    <row r="182" customFormat="false" ht="12" hidden="false" customHeight="false" outlineLevel="0" collapsed="false">
      <c r="A182" s="129" t="str">
        <f aca="true">IF(ISNUMBER(A181),MATCH("DUE",INDIRECT(C181):G177,0),"")</f>
        <v/>
      </c>
      <c r="B182" s="130" t="str">
        <f aca="false">IF(ISNUMBER(A182),B181+A182,"")</f>
        <v/>
      </c>
      <c r="C182" s="136" t="str">
        <f aca="false">IF(ISNUMBER(A182),ADDRESS(B182,7),"")</f>
        <v/>
      </c>
      <c r="D182" s="137" t="str">
        <f aca="false">IF(ISNUMBER(A182),B182-1,"")</f>
        <v/>
      </c>
      <c r="E182" s="0"/>
      <c r="F182" s="0"/>
      <c r="G182" s="0"/>
      <c r="H182" s="0"/>
    </row>
    <row r="183" customFormat="false" ht="12" hidden="false" customHeight="false" outlineLevel="0" collapsed="false">
      <c r="A183" s="129" t="str">
        <f aca="true">IF(ISNUMBER(A182),MATCH("DUE",INDIRECT(C182):G178,0),"")</f>
        <v/>
      </c>
      <c r="B183" s="130" t="str">
        <f aca="false">IF(ISNUMBER(A183),B182+A183,"")</f>
        <v/>
      </c>
      <c r="C183" s="136" t="str">
        <f aca="false">IF(ISNUMBER(A183),ADDRESS(B183,7),"")</f>
        <v/>
      </c>
      <c r="D183" s="137" t="str">
        <f aca="false">IF(ISNUMBER(A183),B183-1,"")</f>
        <v/>
      </c>
      <c r="E183" s="0"/>
      <c r="F183" s="0"/>
      <c r="G183" s="0"/>
      <c r="H183" s="0"/>
    </row>
    <row r="184" customFormat="false" ht="12" hidden="false" customHeight="false" outlineLevel="0" collapsed="false">
      <c r="A184" s="129" t="str">
        <f aca="true">IF(ISNUMBER(A183),MATCH("DUE",INDIRECT(C183):G179,0),"")</f>
        <v/>
      </c>
      <c r="B184" s="130" t="str">
        <f aca="false">IF(ISNUMBER(A184),B183+A184,"")</f>
        <v/>
      </c>
      <c r="C184" s="136" t="str">
        <f aca="false">IF(ISNUMBER(A184),ADDRESS(B184,7),"")</f>
        <v/>
      </c>
      <c r="D184" s="137" t="str">
        <f aca="false">IF(ISNUMBER(A184),B184-1,"")</f>
        <v/>
      </c>
      <c r="E184" s="0"/>
      <c r="F184" s="0"/>
      <c r="G184" s="0"/>
      <c r="H184" s="0"/>
    </row>
    <row r="185" customFormat="false" ht="12" hidden="false" customHeight="false" outlineLevel="0" collapsed="false">
      <c r="A185" s="129" t="str">
        <f aca="true">IF(ISNUMBER(A184),MATCH("DUE",INDIRECT(C184):G180,0),"")</f>
        <v/>
      </c>
      <c r="B185" s="130" t="str">
        <f aca="false">IF(ISNUMBER(A185),B184+A185,"")</f>
        <v/>
      </c>
      <c r="C185" s="136" t="str">
        <f aca="false">IF(ISNUMBER(A185),ADDRESS(B185,7),"")</f>
        <v/>
      </c>
      <c r="D185" s="137" t="str">
        <f aca="false">IF(ISNUMBER(A185),B185-1,"")</f>
        <v/>
      </c>
      <c r="E185" s="0"/>
      <c r="F185" s="0"/>
      <c r="G185" s="0"/>
      <c r="H185" s="0"/>
    </row>
    <row r="186" customFormat="false" ht="12" hidden="false" customHeight="false" outlineLevel="0" collapsed="false">
      <c r="A186" s="129" t="str">
        <f aca="true">IF(ISNUMBER(A185),MATCH("DUE",INDIRECT(C185):G181,0),"")</f>
        <v/>
      </c>
      <c r="B186" s="130" t="str">
        <f aca="false">IF(ISNUMBER(A186),B185+A186,"")</f>
        <v/>
      </c>
      <c r="C186" s="136" t="str">
        <f aca="false">IF(ISNUMBER(A186),ADDRESS(B186,7),"")</f>
        <v/>
      </c>
      <c r="D186" s="137" t="str">
        <f aca="false">IF(ISNUMBER(A186),B186-1,"")</f>
        <v/>
      </c>
      <c r="E186" s="0"/>
      <c r="F186" s="0"/>
      <c r="G186" s="0"/>
      <c r="H186" s="0"/>
    </row>
    <row r="187" customFormat="false" ht="12" hidden="false" customHeight="false" outlineLevel="0" collapsed="false">
      <c r="A187" s="129" t="str">
        <f aca="true">IF(ISNUMBER(A186),MATCH("DUE",INDIRECT(C186):G182,0),"")</f>
        <v/>
      </c>
      <c r="B187" s="130" t="str">
        <f aca="false">IF(ISNUMBER(A187),B186+A187,"")</f>
        <v/>
      </c>
      <c r="C187" s="136" t="str">
        <f aca="false">IF(ISNUMBER(A187),ADDRESS(B187,7),"")</f>
        <v/>
      </c>
      <c r="D187" s="137" t="str">
        <f aca="false">IF(ISNUMBER(A187),B187-1,"")</f>
        <v/>
      </c>
      <c r="E187" s="0"/>
      <c r="F187" s="0"/>
      <c r="G187" s="0"/>
      <c r="H187" s="0"/>
    </row>
    <row r="188" customFormat="false" ht="12" hidden="false" customHeight="false" outlineLevel="0" collapsed="false">
      <c r="A188" s="129" t="str">
        <f aca="true">IF(ISNUMBER(A187),MATCH("DUE",INDIRECT(C187):G183,0),"")</f>
        <v/>
      </c>
      <c r="B188" s="130" t="str">
        <f aca="false">IF(ISNUMBER(A188),B187+A188,"")</f>
        <v/>
      </c>
      <c r="C188" s="136" t="str">
        <f aca="false">IF(ISNUMBER(A188),ADDRESS(B188,7),"")</f>
        <v/>
      </c>
      <c r="D188" s="137" t="str">
        <f aca="false">IF(ISNUMBER(A188),B188-1,"")</f>
        <v/>
      </c>
      <c r="E188" s="0"/>
      <c r="F188" s="0"/>
      <c r="G188" s="0"/>
      <c r="H188" s="0"/>
    </row>
    <row r="189" customFormat="false" ht="12" hidden="false" customHeight="false" outlineLevel="0" collapsed="false">
      <c r="A189" s="129" t="str">
        <f aca="true">IF(ISNUMBER(A188),MATCH("DUE",INDIRECT(C188):G184,0),"")</f>
        <v/>
      </c>
      <c r="B189" s="130" t="str">
        <f aca="false">IF(ISNUMBER(A189),B188+A189,"")</f>
        <v/>
      </c>
      <c r="C189" s="136" t="str">
        <f aca="false">IF(ISNUMBER(A189),ADDRESS(B189,7),"")</f>
        <v/>
      </c>
      <c r="D189" s="137" t="str">
        <f aca="false">IF(ISNUMBER(A189),B189-1,"")</f>
        <v/>
      </c>
      <c r="E189" s="0"/>
      <c r="F189" s="0"/>
      <c r="G189" s="0"/>
      <c r="H189" s="0"/>
    </row>
    <row r="190" customFormat="false" ht="12" hidden="false" customHeight="false" outlineLevel="0" collapsed="false">
      <c r="A190" s="129" t="str">
        <f aca="true">IF(ISNUMBER(A189),MATCH("DUE",INDIRECT(C189):G185,0),"")</f>
        <v/>
      </c>
      <c r="B190" s="130" t="str">
        <f aca="false">IF(ISNUMBER(A190),B189+A190,"")</f>
        <v/>
      </c>
      <c r="C190" s="136" t="str">
        <f aca="false">IF(ISNUMBER(A190),ADDRESS(B190,7),"")</f>
        <v/>
      </c>
      <c r="D190" s="137" t="str">
        <f aca="false">IF(ISNUMBER(A190),B190-1,"")</f>
        <v/>
      </c>
      <c r="E190" s="0"/>
      <c r="F190" s="0"/>
      <c r="G190" s="0"/>
      <c r="H190" s="0"/>
    </row>
    <row r="191" customFormat="false" ht="12" hidden="false" customHeight="false" outlineLevel="0" collapsed="false">
      <c r="A191" s="129" t="str">
        <f aca="true">IF(ISNUMBER(A190),MATCH("DUE",INDIRECT(C190):G186,0),"")</f>
        <v/>
      </c>
      <c r="B191" s="130" t="str">
        <f aca="false">IF(ISNUMBER(A191),B190+A191,"")</f>
        <v/>
      </c>
      <c r="C191" s="136" t="str">
        <f aca="false">IF(ISNUMBER(A191),ADDRESS(B191,7),"")</f>
        <v/>
      </c>
      <c r="D191" s="137" t="str">
        <f aca="false">IF(ISNUMBER(A191),B191-1,"")</f>
        <v/>
      </c>
      <c r="E191" s="0"/>
      <c r="F191" s="0"/>
      <c r="G191" s="0"/>
      <c r="H191" s="0"/>
    </row>
    <row r="192" customFormat="false" ht="12" hidden="false" customHeight="false" outlineLevel="0" collapsed="false">
      <c r="A192" s="129" t="str">
        <f aca="true">IF(ISNUMBER(A191),MATCH("DUE",INDIRECT(C191):G187,0),"")</f>
        <v/>
      </c>
      <c r="B192" s="130" t="str">
        <f aca="false">IF(ISNUMBER(A192),B191+A192,"")</f>
        <v/>
      </c>
      <c r="C192" s="136" t="str">
        <f aca="false">IF(ISNUMBER(A192),ADDRESS(B192,7),"")</f>
        <v/>
      </c>
      <c r="D192" s="137" t="str">
        <f aca="false">IF(ISNUMBER(A192),B192-1,"")</f>
        <v/>
      </c>
      <c r="E192" s="0"/>
      <c r="F192" s="0"/>
      <c r="G192" s="0"/>
      <c r="H192" s="0"/>
    </row>
    <row r="193" customFormat="false" ht="12" hidden="false" customHeight="false" outlineLevel="0" collapsed="false">
      <c r="A193" s="129" t="str">
        <f aca="true">IF(ISNUMBER(A192),MATCH("DUE",INDIRECT(C192):G188,0),"")</f>
        <v/>
      </c>
      <c r="B193" s="130" t="str">
        <f aca="false">IF(ISNUMBER(A193),B192+A193,"")</f>
        <v/>
      </c>
      <c r="C193" s="136" t="str">
        <f aca="false">IF(ISNUMBER(A193),ADDRESS(B193,7),"")</f>
        <v/>
      </c>
      <c r="D193" s="137" t="str">
        <f aca="false">IF(ISNUMBER(A193),B193-1,"")</f>
        <v/>
      </c>
      <c r="E193" s="0"/>
      <c r="F193" s="0"/>
      <c r="G193" s="0"/>
      <c r="H193" s="0"/>
    </row>
    <row r="194" customFormat="false" ht="12" hidden="false" customHeight="false" outlineLevel="0" collapsed="false">
      <c r="A194" s="129" t="str">
        <f aca="true">IF(ISNUMBER(A193),MATCH("DUE",INDIRECT(C193):G189,0),"")</f>
        <v/>
      </c>
      <c r="B194" s="130" t="str">
        <f aca="false">IF(ISNUMBER(A194),B193+A194,"")</f>
        <v/>
      </c>
      <c r="C194" s="136" t="str">
        <f aca="false">IF(ISNUMBER(A194),ADDRESS(B194,7),"")</f>
        <v/>
      </c>
      <c r="D194" s="137" t="str">
        <f aca="false">IF(ISNUMBER(A194),B194-1,"")</f>
        <v/>
      </c>
      <c r="E194" s="0"/>
      <c r="F194" s="0"/>
      <c r="G194" s="0"/>
      <c r="H194" s="0"/>
    </row>
    <row r="195" customFormat="false" ht="12" hidden="false" customHeight="false" outlineLevel="0" collapsed="false">
      <c r="A195" s="129" t="str">
        <f aca="true">IF(ISNUMBER(A194),MATCH("DUE",INDIRECT(C194):G190,0),"")</f>
        <v/>
      </c>
      <c r="B195" s="130" t="str">
        <f aca="false">IF(ISNUMBER(A195),B194+A195,"")</f>
        <v/>
      </c>
      <c r="C195" s="136" t="str">
        <f aca="false">IF(ISNUMBER(A195),ADDRESS(B195,7),"")</f>
        <v/>
      </c>
      <c r="D195" s="137" t="str">
        <f aca="false">IF(ISNUMBER(A195),B195-1,"")</f>
        <v/>
      </c>
      <c r="E195" s="0"/>
      <c r="F195" s="0"/>
      <c r="G195" s="0"/>
      <c r="H195" s="0"/>
    </row>
    <row r="196" customFormat="false" ht="12" hidden="false" customHeight="false" outlineLevel="0" collapsed="false">
      <c r="A196" s="129" t="str">
        <f aca="true">IF(ISNUMBER(A195),MATCH("DUE",INDIRECT(C195):G191,0),"")</f>
        <v/>
      </c>
      <c r="B196" s="130" t="str">
        <f aca="false">IF(ISNUMBER(A196),B195+A196,"")</f>
        <v/>
      </c>
      <c r="C196" s="136" t="str">
        <f aca="false">IF(ISNUMBER(A196),ADDRESS(B196,7),"")</f>
        <v/>
      </c>
      <c r="D196" s="137" t="str">
        <f aca="false">IF(ISNUMBER(A196),B196-1,"")</f>
        <v/>
      </c>
      <c r="E196" s="0"/>
      <c r="F196" s="0"/>
      <c r="G196" s="0"/>
      <c r="H196" s="0"/>
    </row>
    <row r="197" customFormat="false" ht="12" hidden="false" customHeight="false" outlineLevel="0" collapsed="false">
      <c r="A197" s="129" t="str">
        <f aca="true">IF(ISNUMBER(A196),MATCH("DUE",INDIRECT(C196):G192,0),"")</f>
        <v/>
      </c>
      <c r="B197" s="130" t="str">
        <f aca="false">IF(ISNUMBER(A197),B196+A197,"")</f>
        <v/>
      </c>
      <c r="C197" s="136" t="str">
        <f aca="false">IF(ISNUMBER(A197),ADDRESS(B197,7),"")</f>
        <v/>
      </c>
      <c r="D197" s="137" t="str">
        <f aca="false">IF(ISNUMBER(A197),B197-1,"")</f>
        <v/>
      </c>
      <c r="E197" s="0"/>
      <c r="F197" s="0"/>
      <c r="G197" s="0"/>
      <c r="H197" s="0"/>
    </row>
    <row r="198" customFormat="false" ht="12" hidden="false" customHeight="false" outlineLevel="0" collapsed="false">
      <c r="A198" s="129" t="str">
        <f aca="true">IF(ISNUMBER(A197),MATCH("DUE",INDIRECT(C197):G193,0),"")</f>
        <v/>
      </c>
      <c r="B198" s="130" t="str">
        <f aca="false">IF(ISNUMBER(A198),B197+A198,"")</f>
        <v/>
      </c>
      <c r="C198" s="136" t="str">
        <f aca="false">IF(ISNUMBER(A198),ADDRESS(B198,7),"")</f>
        <v/>
      </c>
      <c r="D198" s="137" t="str">
        <f aca="false">IF(ISNUMBER(A198),B198-1,"")</f>
        <v/>
      </c>
      <c r="E198" s="0"/>
      <c r="F198" s="0"/>
      <c r="G198" s="0"/>
      <c r="H198" s="0"/>
    </row>
    <row r="199" customFormat="false" ht="12" hidden="false" customHeight="false" outlineLevel="0" collapsed="false">
      <c r="A199" s="129" t="str">
        <f aca="true">IF(ISNUMBER(A198),MATCH("DUE",INDIRECT(C198):G194,0),"")</f>
        <v/>
      </c>
      <c r="B199" s="130" t="str">
        <f aca="false">IF(ISNUMBER(A199),B198+A199,"")</f>
        <v/>
      </c>
      <c r="C199" s="136" t="str">
        <f aca="false">IF(ISNUMBER(A199),ADDRESS(B199,7),"")</f>
        <v/>
      </c>
      <c r="D199" s="137" t="str">
        <f aca="false">IF(ISNUMBER(A199),B199-1,"")</f>
        <v/>
      </c>
      <c r="E199" s="0"/>
      <c r="F199" s="0"/>
      <c r="G199" s="0"/>
      <c r="H199" s="0"/>
    </row>
    <row r="200" customFormat="false" ht="12" hidden="false" customHeight="false" outlineLevel="0" collapsed="false">
      <c r="A200" s="129" t="str">
        <f aca="true">IF(ISNUMBER(A199),MATCH("DUE",INDIRECT(C199):G195,0),"")</f>
        <v/>
      </c>
      <c r="B200" s="130" t="str">
        <f aca="false">IF(ISNUMBER(A200),B199+A200,"")</f>
        <v/>
      </c>
      <c r="C200" s="136" t="str">
        <f aca="false">IF(ISNUMBER(A200),ADDRESS(B200,7),"")</f>
        <v/>
      </c>
      <c r="D200" s="137" t="str">
        <f aca="false">IF(ISNUMBER(A200),B200-1,"")</f>
        <v/>
      </c>
      <c r="E200" s="0"/>
      <c r="F200" s="0"/>
      <c r="G200" s="0"/>
      <c r="H200" s="0"/>
    </row>
    <row r="201" customFormat="false" ht="12" hidden="false" customHeight="false" outlineLevel="0" collapsed="false">
      <c r="A201" s="129" t="str">
        <f aca="true">IF(ISNUMBER(A200),MATCH("DUE",INDIRECT(C200):G196,0),"")</f>
        <v/>
      </c>
      <c r="B201" s="130" t="str">
        <f aca="false">IF(ISNUMBER(A201),B200+A201,"")</f>
        <v/>
      </c>
      <c r="C201" s="136" t="str">
        <f aca="false">IF(ISNUMBER(A201),ADDRESS(B201,7),"")</f>
        <v/>
      </c>
      <c r="D201" s="137" t="str">
        <f aca="false">IF(ISNUMBER(A201),B201-1,"")</f>
        <v/>
      </c>
      <c r="E201" s="0"/>
      <c r="F201" s="0"/>
      <c r="G201" s="0"/>
      <c r="H201" s="0"/>
    </row>
    <row r="202" customFormat="false" ht="12" hidden="false" customHeight="false" outlineLevel="0" collapsed="false">
      <c r="A202" s="129" t="str">
        <f aca="true">IF(ISNUMBER(A201),MATCH("DUE",INDIRECT(C201):G197,0),"")</f>
        <v/>
      </c>
      <c r="B202" s="130" t="str">
        <f aca="false">IF(ISNUMBER(A202),B201+A202,"")</f>
        <v/>
      </c>
      <c r="C202" s="136" t="str">
        <f aca="false">IF(ISNUMBER(A202),ADDRESS(B202,7),"")</f>
        <v/>
      </c>
      <c r="D202" s="137" t="str">
        <f aca="false">IF(ISNUMBER(A202),B202-1,"")</f>
        <v/>
      </c>
      <c r="E202" s="0"/>
      <c r="F202" s="0"/>
      <c r="G202" s="0"/>
      <c r="H202" s="0"/>
    </row>
    <row r="203" customFormat="false" ht="12" hidden="false" customHeight="false" outlineLevel="0" collapsed="false">
      <c r="A203" s="129" t="str">
        <f aca="true">IF(ISNUMBER(A202),MATCH("DUE",INDIRECT(C202):G198,0),"")</f>
        <v/>
      </c>
      <c r="B203" s="130" t="str">
        <f aca="false">IF(ISNUMBER(A203),B202+A203,"")</f>
        <v/>
      </c>
      <c r="C203" s="136" t="str">
        <f aca="false">IF(ISNUMBER(A203),ADDRESS(B203,7),"")</f>
        <v/>
      </c>
      <c r="D203" s="137" t="str">
        <f aca="false">IF(ISNUMBER(A203),B203-1,"")</f>
        <v/>
      </c>
      <c r="E203" s="0"/>
      <c r="F203" s="0"/>
      <c r="G203" s="0"/>
      <c r="H203" s="0"/>
    </row>
    <row r="204" customFormat="false" ht="12" hidden="false" customHeight="false" outlineLevel="0" collapsed="false">
      <c r="A204" s="129" t="str">
        <f aca="true">IF(ISNUMBER(A203),MATCH("DUE",INDIRECT(C203):G199,0),"")</f>
        <v/>
      </c>
      <c r="B204" s="130" t="str">
        <f aca="false">IF(ISNUMBER(A204),B203+A204,"")</f>
        <v/>
      </c>
      <c r="C204" s="136" t="str">
        <f aca="false">IF(ISNUMBER(A204),ADDRESS(B204,7),"")</f>
        <v/>
      </c>
      <c r="D204" s="137" t="str">
        <f aca="false">IF(ISNUMBER(A204),B204-1,"")</f>
        <v/>
      </c>
      <c r="E204" s="0"/>
      <c r="F204" s="0"/>
      <c r="G204" s="0"/>
      <c r="H204" s="0"/>
    </row>
    <row r="205" customFormat="false" ht="12" hidden="false" customHeight="false" outlineLevel="0" collapsed="false">
      <c r="A205" s="129" t="str">
        <f aca="true">IF(ISNUMBER(A204),MATCH("DUE",INDIRECT(C204):G200,0),"")</f>
        <v/>
      </c>
      <c r="B205" s="130" t="str">
        <f aca="false">IF(ISNUMBER(A205),B204+A205,"")</f>
        <v/>
      </c>
      <c r="C205" s="136" t="str">
        <f aca="false">IF(ISNUMBER(A205),ADDRESS(B205,7),"")</f>
        <v/>
      </c>
      <c r="D205" s="137" t="str">
        <f aca="false">IF(ISNUMBER(A205),B205-1,"")</f>
        <v/>
      </c>
      <c r="E205" s="0"/>
      <c r="F205" s="0"/>
      <c r="G205" s="0"/>
      <c r="H205" s="0"/>
    </row>
    <row r="206" customFormat="false" ht="12" hidden="false" customHeight="false" outlineLevel="0" collapsed="false">
      <c r="A206" s="129" t="str">
        <f aca="true">IF(ISNUMBER(A205),MATCH("DUE",INDIRECT(C205):G201,0),"")</f>
        <v/>
      </c>
      <c r="B206" s="130" t="str">
        <f aca="false">IF(ISNUMBER(A206),B205+A206,"")</f>
        <v/>
      </c>
      <c r="C206" s="136" t="str">
        <f aca="false">IF(ISNUMBER(A206),ADDRESS(B206,7),"")</f>
        <v/>
      </c>
      <c r="D206" s="137" t="str">
        <f aca="false">IF(ISNUMBER(A206),B206-1,"")</f>
        <v/>
      </c>
      <c r="E206" s="0"/>
      <c r="F206" s="0"/>
      <c r="G206" s="0"/>
      <c r="H206" s="0"/>
    </row>
    <row r="207" customFormat="false" ht="12" hidden="false" customHeight="false" outlineLevel="0" collapsed="false">
      <c r="A207" s="129" t="str">
        <f aca="true">IF(ISNUMBER(A206),MATCH("DUE",INDIRECT(C206):G202,0),"")</f>
        <v/>
      </c>
      <c r="B207" s="130" t="str">
        <f aca="false">IF(ISNUMBER(A207),B206+A207,"")</f>
        <v/>
      </c>
      <c r="C207" s="136" t="str">
        <f aca="false">IF(ISNUMBER(A207),ADDRESS(B207,7),"")</f>
        <v/>
      </c>
      <c r="D207" s="137" t="str">
        <f aca="false">IF(ISNUMBER(A207),B207-1,"")</f>
        <v/>
      </c>
      <c r="E207" s="0"/>
      <c r="F207" s="0"/>
      <c r="G207" s="0"/>
      <c r="H207" s="0"/>
    </row>
    <row r="208" customFormat="false" ht="12" hidden="false" customHeight="false" outlineLevel="0" collapsed="false">
      <c r="A208" s="129" t="str">
        <f aca="true">IF(ISNUMBER(A207),MATCH("DUE",INDIRECT(C207):G203,0),"")</f>
        <v/>
      </c>
      <c r="B208" s="130" t="str">
        <f aca="false">IF(ISNUMBER(A208),B207+A208,"")</f>
        <v/>
      </c>
      <c r="C208" s="136" t="str">
        <f aca="false">IF(ISNUMBER(A208),ADDRESS(B208,7),"")</f>
        <v/>
      </c>
      <c r="D208" s="137" t="str">
        <f aca="false">IF(ISNUMBER(A208),B208-1,"")</f>
        <v/>
      </c>
      <c r="E208" s="0"/>
      <c r="F208" s="0"/>
      <c r="G208" s="0"/>
      <c r="H208" s="0"/>
    </row>
    <row r="209" customFormat="false" ht="12" hidden="false" customHeight="false" outlineLevel="0" collapsed="false">
      <c r="A209" s="129" t="str">
        <f aca="true">IF(ISNUMBER(A208),MATCH("DUE",INDIRECT(C208):G204,0),"")</f>
        <v/>
      </c>
      <c r="B209" s="130" t="str">
        <f aca="false">IF(ISNUMBER(A209),B208+A209,"")</f>
        <v/>
      </c>
      <c r="C209" s="136" t="str">
        <f aca="false">IF(ISNUMBER(A209),ADDRESS(B209,7),"")</f>
        <v/>
      </c>
      <c r="D209" s="137" t="str">
        <f aca="false">IF(ISNUMBER(A209),B209-1,"")</f>
        <v/>
      </c>
      <c r="E209" s="0"/>
      <c r="F209" s="0"/>
      <c r="G209" s="0"/>
      <c r="H209" s="0"/>
    </row>
    <row r="210" customFormat="false" ht="12" hidden="false" customHeight="false" outlineLevel="0" collapsed="false">
      <c r="A210" s="129" t="str">
        <f aca="true">IF(ISNUMBER(A209),MATCH("DUE",INDIRECT(C209):G205,0),"")</f>
        <v/>
      </c>
      <c r="B210" s="130" t="str">
        <f aca="false">IF(ISNUMBER(A210),B209+A210,"")</f>
        <v/>
      </c>
      <c r="C210" s="136" t="str">
        <f aca="false">IF(ISNUMBER(A210),ADDRESS(B210,7),"")</f>
        <v/>
      </c>
      <c r="D210" s="137" t="str">
        <f aca="false">IF(ISNUMBER(A210),B210-1,"")</f>
        <v/>
      </c>
      <c r="E210" s="0"/>
      <c r="F210" s="0"/>
      <c r="G210" s="0"/>
      <c r="H210" s="0"/>
    </row>
    <row r="211" customFormat="false" ht="12" hidden="false" customHeight="false" outlineLevel="0" collapsed="false">
      <c r="A211" s="129" t="str">
        <f aca="true">IF(ISNUMBER(A210),MATCH("DUE",INDIRECT(C210):G206,0),"")</f>
        <v/>
      </c>
      <c r="B211" s="130" t="str">
        <f aca="false">IF(ISNUMBER(A211),B210+A211,"")</f>
        <v/>
      </c>
      <c r="C211" s="136" t="str">
        <f aca="false">IF(ISNUMBER(A211),ADDRESS(B211,7),"")</f>
        <v/>
      </c>
      <c r="D211" s="137" t="str">
        <f aca="false">IF(ISNUMBER(A211),B211-1,"")</f>
        <v/>
      </c>
      <c r="E211" s="0"/>
      <c r="F211" s="0"/>
      <c r="G211" s="0"/>
      <c r="H211" s="0"/>
    </row>
    <row r="212" customFormat="false" ht="12" hidden="false" customHeight="false" outlineLevel="0" collapsed="false">
      <c r="A212" s="129" t="str">
        <f aca="true">IF(ISNUMBER(A211),MATCH("DUE",INDIRECT(C211):G207,0),"")</f>
        <v/>
      </c>
      <c r="B212" s="130" t="str">
        <f aca="false">IF(ISNUMBER(A212),B211+A212,"")</f>
        <v/>
      </c>
      <c r="C212" s="136" t="str">
        <f aca="false">IF(ISNUMBER(A212),ADDRESS(B212,7),"")</f>
        <v/>
      </c>
      <c r="D212" s="137" t="str">
        <f aca="false">IF(ISNUMBER(A212),B212-1,"")</f>
        <v/>
      </c>
      <c r="E212" s="0"/>
      <c r="F212" s="0"/>
      <c r="G212" s="0"/>
      <c r="H212" s="0"/>
    </row>
    <row r="213" customFormat="false" ht="12" hidden="false" customHeight="false" outlineLevel="0" collapsed="false">
      <c r="A213" s="129" t="str">
        <f aca="true">IF(ISNUMBER(A212),MATCH("DUE",INDIRECT(C212):G208,0),"")</f>
        <v/>
      </c>
      <c r="B213" s="130" t="str">
        <f aca="false">IF(ISNUMBER(A213),B212+A213,"")</f>
        <v/>
      </c>
      <c r="C213" s="136" t="str">
        <f aca="false">IF(ISNUMBER(A213),ADDRESS(B213,7),"")</f>
        <v/>
      </c>
      <c r="D213" s="137" t="str">
        <f aca="false">IF(ISNUMBER(A213),B213-1,"")</f>
        <v/>
      </c>
      <c r="E213" s="0"/>
      <c r="F213" s="0"/>
      <c r="G213" s="0"/>
      <c r="H213" s="0"/>
    </row>
    <row r="214" customFormat="false" ht="12" hidden="false" customHeight="false" outlineLevel="0" collapsed="false">
      <c r="A214" s="129" t="str">
        <f aca="true">IF(ISNUMBER(A213),MATCH("DUE",INDIRECT(C213):G209,0),"")</f>
        <v/>
      </c>
      <c r="B214" s="130" t="str">
        <f aca="false">IF(ISNUMBER(A214),B213+A214,"")</f>
        <v/>
      </c>
      <c r="C214" s="136" t="str">
        <f aca="false">IF(ISNUMBER(A214),ADDRESS(B214,7),"")</f>
        <v/>
      </c>
      <c r="D214" s="137" t="str">
        <f aca="false">IF(ISNUMBER(A214),B214-1,"")</f>
        <v/>
      </c>
      <c r="E214" s="0"/>
      <c r="F214" s="0"/>
      <c r="G214" s="0"/>
      <c r="H214" s="0"/>
    </row>
    <row r="215" customFormat="false" ht="12" hidden="false" customHeight="false" outlineLevel="0" collapsed="false">
      <c r="A215" s="129" t="str">
        <f aca="true">IF(ISNUMBER(A214),MATCH("DUE",INDIRECT(C214):G210,0),"")</f>
        <v/>
      </c>
      <c r="B215" s="130" t="str">
        <f aca="false">IF(ISNUMBER(A215),B214+A215,"")</f>
        <v/>
      </c>
      <c r="C215" s="136" t="str">
        <f aca="false">IF(ISNUMBER(A215),ADDRESS(B215,7),"")</f>
        <v/>
      </c>
      <c r="D215" s="137" t="str">
        <f aca="false">IF(ISNUMBER(A215),B215-1,"")</f>
        <v/>
      </c>
      <c r="E215" s="0"/>
      <c r="F215" s="0"/>
      <c r="G215" s="0"/>
      <c r="H215" s="0"/>
    </row>
    <row r="216" customFormat="false" ht="12" hidden="false" customHeight="false" outlineLevel="0" collapsed="false">
      <c r="A216" s="129" t="str">
        <f aca="true">IF(ISNUMBER(A215),MATCH("DUE",INDIRECT(C215):G211,0),"")</f>
        <v/>
      </c>
      <c r="B216" s="130" t="str">
        <f aca="false">IF(ISNUMBER(A216),B215+A216,"")</f>
        <v/>
      </c>
      <c r="C216" s="136" t="str">
        <f aca="false">IF(ISNUMBER(A216),ADDRESS(B216,7),"")</f>
        <v/>
      </c>
      <c r="D216" s="137" t="str">
        <f aca="false">IF(ISNUMBER(A216),B216-1,"")</f>
        <v/>
      </c>
      <c r="E216" s="0"/>
      <c r="F216" s="0"/>
      <c r="G216" s="0"/>
      <c r="H216" s="0"/>
    </row>
    <row r="217" customFormat="false" ht="12" hidden="false" customHeight="false" outlineLevel="0" collapsed="false">
      <c r="A217" s="129" t="str">
        <f aca="true">IF(ISNUMBER(A216),MATCH("DUE",INDIRECT(C216):G212,0),"")</f>
        <v/>
      </c>
      <c r="B217" s="130" t="str">
        <f aca="false">IF(ISNUMBER(A217),B216+A217,"")</f>
        <v/>
      </c>
      <c r="C217" s="136" t="str">
        <f aca="false">IF(ISNUMBER(A217),ADDRESS(B217,7),"")</f>
        <v/>
      </c>
      <c r="D217" s="137" t="str">
        <f aca="false">IF(ISNUMBER(A217),B217-1,"")</f>
        <v/>
      </c>
      <c r="E217" s="0"/>
      <c r="F217" s="0"/>
      <c r="G217" s="0"/>
      <c r="H217" s="0"/>
    </row>
    <row r="218" customFormat="false" ht="12" hidden="false" customHeight="false" outlineLevel="0" collapsed="false">
      <c r="A218" s="129" t="str">
        <f aca="true">IF(ISNUMBER(A217),MATCH("DUE",INDIRECT(C217):G213,0),"")</f>
        <v/>
      </c>
      <c r="B218" s="130" t="str">
        <f aca="false">IF(ISNUMBER(A218),B217+A218,"")</f>
        <v/>
      </c>
      <c r="C218" s="136" t="str">
        <f aca="false">IF(ISNUMBER(A218),ADDRESS(B218,7),"")</f>
        <v/>
      </c>
      <c r="D218" s="137" t="str">
        <f aca="false">IF(ISNUMBER(A218),B218-1,"")</f>
        <v/>
      </c>
      <c r="E218" s="0"/>
      <c r="F218" s="0"/>
      <c r="G218" s="0"/>
      <c r="H218" s="0"/>
    </row>
    <row r="219" customFormat="false" ht="12" hidden="false" customHeight="false" outlineLevel="0" collapsed="false">
      <c r="A219" s="129" t="str">
        <f aca="true">IF(ISNUMBER(A218),MATCH("DUE",INDIRECT(C218):G214,0),"")</f>
        <v/>
      </c>
      <c r="B219" s="130" t="str">
        <f aca="false">IF(ISNUMBER(A219),B218+A219,"")</f>
        <v/>
      </c>
      <c r="C219" s="136" t="str">
        <f aca="false">IF(ISNUMBER(A219),ADDRESS(B219,7),"")</f>
        <v/>
      </c>
      <c r="D219" s="137" t="str">
        <f aca="false">IF(ISNUMBER(A219),B219-1,"")</f>
        <v/>
      </c>
      <c r="E219" s="0"/>
      <c r="F219" s="0"/>
      <c r="G219" s="0"/>
      <c r="H219" s="0"/>
    </row>
    <row r="220" customFormat="false" ht="12" hidden="false" customHeight="false" outlineLevel="0" collapsed="false">
      <c r="A220" s="129" t="str">
        <f aca="true">IF(ISNUMBER(A219),MATCH("DUE",INDIRECT(C219):G215,0),"")</f>
        <v/>
      </c>
      <c r="B220" s="130" t="str">
        <f aca="false">IF(ISNUMBER(A220),B219+A220,"")</f>
        <v/>
      </c>
      <c r="C220" s="136" t="str">
        <f aca="false">IF(ISNUMBER(A220),ADDRESS(B220,7),"")</f>
        <v/>
      </c>
      <c r="D220" s="137" t="str">
        <f aca="false">IF(ISNUMBER(A220),B220-1,"")</f>
        <v/>
      </c>
      <c r="E220" s="0"/>
      <c r="F220" s="0"/>
      <c r="G220" s="0"/>
      <c r="H220" s="0"/>
    </row>
    <row r="221" customFormat="false" ht="12" hidden="false" customHeight="false" outlineLevel="0" collapsed="false">
      <c r="A221" s="129" t="str">
        <f aca="true">IF(ISNUMBER(A220),MATCH("DUE",INDIRECT(C220):G216,0),"")</f>
        <v/>
      </c>
      <c r="B221" s="130" t="str">
        <f aca="false">IF(ISNUMBER(A221),B220+A221,"")</f>
        <v/>
      </c>
      <c r="C221" s="136" t="str">
        <f aca="false">IF(ISNUMBER(A221),ADDRESS(B221,7),"")</f>
        <v/>
      </c>
      <c r="D221" s="137" t="str">
        <f aca="false">IF(ISNUMBER(A221),B221-1,"")</f>
        <v/>
      </c>
      <c r="E221" s="0"/>
      <c r="F221" s="0"/>
      <c r="G221" s="0"/>
      <c r="H221" s="0"/>
    </row>
    <row r="222" customFormat="false" ht="12" hidden="false" customHeight="false" outlineLevel="0" collapsed="false">
      <c r="A222" s="129" t="str">
        <f aca="true">IF(ISNUMBER(A221),MATCH("DUE",INDIRECT(C221):G217,0),"")</f>
        <v/>
      </c>
      <c r="B222" s="130" t="str">
        <f aca="false">IF(ISNUMBER(A222),B221+A222,"")</f>
        <v/>
      </c>
      <c r="C222" s="136" t="str">
        <f aca="false">IF(ISNUMBER(A222),ADDRESS(B222,7),"")</f>
        <v/>
      </c>
      <c r="D222" s="137" t="str">
        <f aca="false">IF(ISNUMBER(A222),B222-1,"")</f>
        <v/>
      </c>
      <c r="E222" s="0"/>
      <c r="F222" s="0"/>
      <c r="G222" s="0"/>
      <c r="H222" s="0"/>
    </row>
    <row r="223" customFormat="false" ht="12" hidden="false" customHeight="false" outlineLevel="0" collapsed="false">
      <c r="A223" s="129" t="str">
        <f aca="true">IF(ISNUMBER(A222),MATCH("DUE",INDIRECT(C222):G218,0),"")</f>
        <v/>
      </c>
      <c r="B223" s="130" t="str">
        <f aca="false">IF(ISNUMBER(A223),B222+A223,"")</f>
        <v/>
      </c>
      <c r="C223" s="136" t="str">
        <f aca="false">IF(ISNUMBER(A223),ADDRESS(B223,7),"")</f>
        <v/>
      </c>
      <c r="D223" s="137" t="str">
        <f aca="false">IF(ISNUMBER(A223),B223-1,"")</f>
        <v/>
      </c>
      <c r="E223" s="0"/>
      <c r="F223" s="0"/>
      <c r="G223" s="0"/>
      <c r="H223" s="0"/>
    </row>
    <row r="224" customFormat="false" ht="12" hidden="false" customHeight="false" outlineLevel="0" collapsed="false">
      <c r="A224" s="129" t="str">
        <f aca="true">IF(ISNUMBER(A223),MATCH("DUE",INDIRECT(C223):G219,0),"")</f>
        <v/>
      </c>
      <c r="B224" s="130" t="str">
        <f aca="false">IF(ISNUMBER(A224),B223+A224,"")</f>
        <v/>
      </c>
      <c r="C224" s="136" t="str">
        <f aca="false">IF(ISNUMBER(A224),ADDRESS(B224,7),"")</f>
        <v/>
      </c>
      <c r="D224" s="137" t="str">
        <f aca="false">IF(ISNUMBER(A224),B224-1,"")</f>
        <v/>
      </c>
      <c r="E224" s="0"/>
      <c r="F224" s="0"/>
      <c r="G224" s="0"/>
      <c r="H224" s="0"/>
    </row>
    <row r="225" customFormat="false" ht="12" hidden="false" customHeight="false" outlineLevel="0" collapsed="false">
      <c r="A225" s="129" t="str">
        <f aca="true">IF(ISNUMBER(A224),MATCH("DUE",INDIRECT(C224):G220,0),"")</f>
        <v/>
      </c>
      <c r="B225" s="130" t="str">
        <f aca="false">IF(ISNUMBER(A225),B224+A225,"")</f>
        <v/>
      </c>
      <c r="C225" s="136" t="str">
        <f aca="false">IF(ISNUMBER(A225),ADDRESS(B225,7),"")</f>
        <v/>
      </c>
      <c r="D225" s="137" t="str">
        <f aca="false">IF(ISNUMBER(A225),B225-1,"")</f>
        <v/>
      </c>
      <c r="E225" s="0"/>
      <c r="F225" s="0"/>
      <c r="G225" s="0"/>
      <c r="H225" s="0"/>
    </row>
    <row r="226" customFormat="false" ht="12" hidden="false" customHeight="false" outlineLevel="0" collapsed="false">
      <c r="A226" s="129" t="str">
        <f aca="true">IF(ISNUMBER(A225),MATCH("DUE",INDIRECT(C225):G221,0),"")</f>
        <v/>
      </c>
      <c r="B226" s="130" t="str">
        <f aca="false">IF(ISNUMBER(A226),B225+A226,"")</f>
        <v/>
      </c>
      <c r="C226" s="136" t="str">
        <f aca="false">IF(ISNUMBER(A226),ADDRESS(B226,7),"")</f>
        <v/>
      </c>
      <c r="D226" s="137" t="str">
        <f aca="false">IF(ISNUMBER(A226),B226-1,"")</f>
        <v/>
      </c>
      <c r="E226" s="0"/>
      <c r="F226" s="0"/>
      <c r="G226" s="0"/>
      <c r="H226" s="0"/>
    </row>
    <row r="227" customFormat="false" ht="12" hidden="false" customHeight="false" outlineLevel="0" collapsed="false">
      <c r="A227" s="129" t="str">
        <f aca="true">IF(ISNUMBER(A226),MATCH("DUE",INDIRECT(C226):G222,0),"")</f>
        <v/>
      </c>
      <c r="B227" s="130" t="str">
        <f aca="false">IF(ISNUMBER(A227),B226+A227,"")</f>
        <v/>
      </c>
      <c r="C227" s="136" t="str">
        <f aca="false">IF(ISNUMBER(A227),ADDRESS(B227,7),"")</f>
        <v/>
      </c>
      <c r="D227" s="137" t="str">
        <f aca="false">IF(ISNUMBER(A227),B227-1,"")</f>
        <v/>
      </c>
      <c r="E227" s="0"/>
      <c r="F227" s="0"/>
      <c r="G227" s="0"/>
      <c r="H227" s="0"/>
    </row>
    <row r="228" customFormat="false" ht="12" hidden="false" customHeight="false" outlineLevel="0" collapsed="false">
      <c r="A228" s="129" t="str">
        <f aca="true">IF(ISNUMBER(A227),MATCH("DUE",INDIRECT(C227):G223,0),"")</f>
        <v/>
      </c>
      <c r="B228" s="130" t="str">
        <f aca="false">IF(ISNUMBER(A228),B227+A228,"")</f>
        <v/>
      </c>
      <c r="C228" s="136" t="str">
        <f aca="false">IF(ISNUMBER(A228),ADDRESS(B228,7),"")</f>
        <v/>
      </c>
      <c r="D228" s="137" t="str">
        <f aca="false">IF(ISNUMBER(A228),B228-1,"")</f>
        <v/>
      </c>
      <c r="E228" s="0"/>
      <c r="F228" s="0"/>
      <c r="G228" s="0"/>
      <c r="H228" s="0"/>
    </row>
    <row r="229" customFormat="false" ht="12" hidden="false" customHeight="false" outlineLevel="0" collapsed="false">
      <c r="A229" s="129" t="str">
        <f aca="true">IF(ISNUMBER(A228),MATCH("DUE",INDIRECT(C228):G224,0),"")</f>
        <v/>
      </c>
      <c r="B229" s="130" t="str">
        <f aca="false">IF(ISNUMBER(A229),B228+A229,"")</f>
        <v/>
      </c>
      <c r="C229" s="136" t="str">
        <f aca="false">IF(ISNUMBER(A229),ADDRESS(B229,7),"")</f>
        <v/>
      </c>
      <c r="D229" s="137" t="str">
        <f aca="false">IF(ISNUMBER(A229),B229-1,"")</f>
        <v/>
      </c>
      <c r="E229" s="0"/>
      <c r="F229" s="0"/>
      <c r="G229" s="0"/>
      <c r="H229" s="0"/>
    </row>
    <row r="230" customFormat="false" ht="12" hidden="false" customHeight="false" outlineLevel="0" collapsed="false">
      <c r="A230" s="129" t="str">
        <f aca="true">IF(ISNUMBER(A229),MATCH("DUE",INDIRECT(C229):G225,0),"")</f>
        <v/>
      </c>
      <c r="B230" s="130" t="str">
        <f aca="false">IF(ISNUMBER(A230),B229+A230,"")</f>
        <v/>
      </c>
      <c r="C230" s="136" t="str">
        <f aca="false">IF(ISNUMBER(A230),ADDRESS(B230,7),"")</f>
        <v/>
      </c>
      <c r="D230" s="137" t="str">
        <f aca="false">IF(ISNUMBER(A230),B230-1,"")</f>
        <v/>
      </c>
      <c r="E230" s="0"/>
      <c r="F230" s="0"/>
      <c r="G230" s="0"/>
      <c r="H230" s="0"/>
    </row>
    <row r="231" customFormat="false" ht="12" hidden="false" customHeight="false" outlineLevel="0" collapsed="false">
      <c r="A231" s="129" t="str">
        <f aca="true">IF(ISNUMBER(A230),MATCH("DUE",INDIRECT(C230):G226,0),"")</f>
        <v/>
      </c>
      <c r="B231" s="130" t="str">
        <f aca="false">IF(ISNUMBER(A231),B230+A231,"")</f>
        <v/>
      </c>
      <c r="C231" s="136" t="str">
        <f aca="false">IF(ISNUMBER(A231),ADDRESS(B231,7),"")</f>
        <v/>
      </c>
      <c r="D231" s="137" t="str">
        <f aca="false">IF(ISNUMBER(A231),B231-1,"")</f>
        <v/>
      </c>
      <c r="E231" s="0"/>
      <c r="F231" s="0"/>
      <c r="G231" s="0"/>
      <c r="H231" s="0"/>
    </row>
    <row r="232" customFormat="false" ht="12" hidden="false" customHeight="false" outlineLevel="0" collapsed="false">
      <c r="A232" s="129" t="str">
        <f aca="true">IF(ISNUMBER(A231),MATCH("DUE",INDIRECT(C231):G227,0),"")</f>
        <v/>
      </c>
      <c r="B232" s="130" t="str">
        <f aca="false">IF(ISNUMBER(A232),B231+A232,"")</f>
        <v/>
      </c>
      <c r="C232" s="136" t="str">
        <f aca="false">IF(ISNUMBER(A232),ADDRESS(B232,7),"")</f>
        <v/>
      </c>
      <c r="D232" s="137" t="str">
        <f aca="false">IF(ISNUMBER(A232),B232-1,"")</f>
        <v/>
      </c>
      <c r="E232" s="0"/>
      <c r="F232" s="0"/>
      <c r="G232" s="0"/>
      <c r="H232" s="0"/>
    </row>
    <row r="233" customFormat="false" ht="12" hidden="false" customHeight="false" outlineLevel="0" collapsed="false">
      <c r="A233" s="129" t="str">
        <f aca="true">IF(ISNUMBER(A232),MATCH("DUE",INDIRECT(C232):G228,0),"")</f>
        <v/>
      </c>
      <c r="B233" s="130" t="str">
        <f aca="false">IF(ISNUMBER(A233),B232+A233,"")</f>
        <v/>
      </c>
      <c r="C233" s="136" t="str">
        <f aca="false">IF(ISNUMBER(A233),ADDRESS(B233,7),"")</f>
        <v/>
      </c>
      <c r="D233" s="137" t="str">
        <f aca="false">IF(ISNUMBER(A233),B233-1,"")</f>
        <v/>
      </c>
      <c r="E233" s="0"/>
      <c r="F233" s="0"/>
      <c r="G233" s="0"/>
      <c r="H233" s="0"/>
    </row>
    <row r="234" customFormat="false" ht="12" hidden="false" customHeight="false" outlineLevel="0" collapsed="false">
      <c r="A234" s="129" t="str">
        <f aca="true">IF(ISNUMBER(A233),MATCH("DUE",INDIRECT(C233):G229,0),"")</f>
        <v/>
      </c>
      <c r="B234" s="130" t="str">
        <f aca="false">IF(ISNUMBER(A234),B233+A234,"")</f>
        <v/>
      </c>
      <c r="C234" s="136" t="str">
        <f aca="false">IF(ISNUMBER(A234),ADDRESS(B234,7),"")</f>
        <v/>
      </c>
      <c r="D234" s="137" t="str">
        <f aca="false">IF(ISNUMBER(A234),B234-1,"")</f>
        <v/>
      </c>
      <c r="E234" s="0"/>
      <c r="F234" s="0"/>
      <c r="G234" s="0"/>
      <c r="H234" s="0"/>
    </row>
    <row r="235" customFormat="false" ht="12" hidden="false" customHeight="false" outlineLevel="0" collapsed="false">
      <c r="A235" s="129" t="str">
        <f aca="true">IF(ISNUMBER(A234),MATCH("DUE",INDIRECT(C234):G230,0),"")</f>
        <v/>
      </c>
      <c r="B235" s="130" t="str">
        <f aca="false">IF(ISNUMBER(A235),B234+A235,"")</f>
        <v/>
      </c>
      <c r="C235" s="136" t="str">
        <f aca="false">IF(ISNUMBER(A235),ADDRESS(B235,7),"")</f>
        <v/>
      </c>
      <c r="D235" s="137" t="str">
        <f aca="false">IF(ISNUMBER(A235),B235-1,"")</f>
        <v/>
      </c>
      <c r="E235" s="0"/>
      <c r="F235" s="0"/>
      <c r="G235" s="0"/>
      <c r="H235" s="0"/>
    </row>
    <row r="236" customFormat="false" ht="12" hidden="false" customHeight="false" outlineLevel="0" collapsed="false">
      <c r="A236" s="129" t="str">
        <f aca="true">IF(ISNUMBER(A235),MATCH("DUE",INDIRECT(C235):G231,0),"")</f>
        <v/>
      </c>
      <c r="B236" s="130" t="str">
        <f aca="false">IF(ISNUMBER(A236),B235+A236,"")</f>
        <v/>
      </c>
      <c r="C236" s="136" t="str">
        <f aca="false">IF(ISNUMBER(A236),ADDRESS(B236,7),"")</f>
        <v/>
      </c>
      <c r="D236" s="137" t="str">
        <f aca="false">IF(ISNUMBER(A236),B236-1,"")</f>
        <v/>
      </c>
      <c r="E236" s="0"/>
      <c r="F236" s="0"/>
      <c r="G236" s="0"/>
      <c r="H236" s="0"/>
    </row>
    <row r="237" customFormat="false" ht="12" hidden="false" customHeight="false" outlineLevel="0" collapsed="false">
      <c r="A237" s="129" t="str">
        <f aca="true">IF(ISNUMBER(A236),MATCH("DUE",INDIRECT(C236):G232,0),"")</f>
        <v/>
      </c>
      <c r="B237" s="130" t="str">
        <f aca="false">IF(ISNUMBER(A237),B236+A237,"")</f>
        <v/>
      </c>
      <c r="C237" s="136" t="str">
        <f aca="false">IF(ISNUMBER(A237),ADDRESS(B237,7),"")</f>
        <v/>
      </c>
      <c r="D237" s="137" t="str">
        <f aca="false">IF(ISNUMBER(A237),B237-1,"")</f>
        <v/>
      </c>
      <c r="E237" s="0"/>
      <c r="F237" s="0"/>
      <c r="G237" s="0"/>
      <c r="H237" s="0"/>
    </row>
    <row r="238" customFormat="false" ht="12" hidden="false" customHeight="false" outlineLevel="0" collapsed="false">
      <c r="A238" s="129" t="str">
        <f aca="true">IF(ISNUMBER(A237),MATCH("DUE",INDIRECT(C237):G233,0),"")</f>
        <v/>
      </c>
      <c r="B238" s="130" t="str">
        <f aca="false">IF(ISNUMBER(A238),B237+A238,"")</f>
        <v/>
      </c>
      <c r="C238" s="136" t="str">
        <f aca="false">IF(ISNUMBER(A238),ADDRESS(B238,7),"")</f>
        <v/>
      </c>
      <c r="D238" s="137" t="str">
        <f aca="false">IF(ISNUMBER(A238),B238-1,"")</f>
        <v/>
      </c>
      <c r="E238" s="0"/>
      <c r="F238" s="0"/>
      <c r="G238" s="0"/>
      <c r="H238" s="0"/>
    </row>
    <row r="239" customFormat="false" ht="12" hidden="false" customHeight="false" outlineLevel="0" collapsed="false">
      <c r="A239" s="129" t="str">
        <f aca="true">IF(ISNUMBER(A238),MATCH("DUE",INDIRECT(C238):G234,0),"")</f>
        <v/>
      </c>
      <c r="B239" s="130" t="str">
        <f aca="false">IF(ISNUMBER(A239),B238+A239,"")</f>
        <v/>
      </c>
      <c r="C239" s="136" t="str">
        <f aca="false">IF(ISNUMBER(A239),ADDRESS(B239,7),"")</f>
        <v/>
      </c>
      <c r="D239" s="137" t="str">
        <f aca="false">IF(ISNUMBER(A239),B239-1,"")</f>
        <v/>
      </c>
      <c r="E239" s="0"/>
      <c r="F239" s="0"/>
      <c r="G239" s="0"/>
      <c r="H239" s="0"/>
    </row>
    <row r="240" customFormat="false" ht="12" hidden="false" customHeight="false" outlineLevel="0" collapsed="false">
      <c r="A240" s="129" t="str">
        <f aca="true">IF(ISNUMBER(A239),MATCH("DUE",INDIRECT(C239):G235,0),"")</f>
        <v/>
      </c>
      <c r="B240" s="130" t="str">
        <f aca="false">IF(ISNUMBER(A240),B239+A240,"")</f>
        <v/>
      </c>
      <c r="C240" s="136" t="str">
        <f aca="false">IF(ISNUMBER(A240),ADDRESS(B240,7),"")</f>
        <v/>
      </c>
      <c r="D240" s="137" t="str">
        <f aca="false">IF(ISNUMBER(A240),B240-1,"")</f>
        <v/>
      </c>
      <c r="E240" s="0"/>
      <c r="F240" s="0"/>
      <c r="G240" s="0"/>
      <c r="H240" s="0"/>
    </row>
    <row r="241" customFormat="false" ht="12" hidden="false" customHeight="false" outlineLevel="0" collapsed="false">
      <c r="A241" s="129" t="str">
        <f aca="true">IF(ISNUMBER(A240),MATCH("DUE",INDIRECT(C240):G236,0),"")</f>
        <v/>
      </c>
      <c r="B241" s="130" t="str">
        <f aca="false">IF(ISNUMBER(A241),B240+A241,"")</f>
        <v/>
      </c>
      <c r="C241" s="136" t="str">
        <f aca="false">IF(ISNUMBER(A241),ADDRESS(B241,7),"")</f>
        <v/>
      </c>
      <c r="D241" s="137" t="str">
        <f aca="false">IF(ISNUMBER(A241),B241-1,"")</f>
        <v/>
      </c>
    </row>
    <row r="242" customFormat="false" ht="12" hidden="false" customHeight="false" outlineLevel="0" collapsed="false">
      <c r="A242" s="129" t="str">
        <f aca="true">IF(ISNUMBER(A241),MATCH("DUE",INDIRECT(C241):G237,0),"")</f>
        <v/>
      </c>
      <c r="B242" s="130" t="str">
        <f aca="false">IF(ISNUMBER(A242),B241+A242,"")</f>
        <v/>
      </c>
      <c r="C242" s="136" t="str">
        <f aca="false">IF(ISNUMBER(A242),ADDRESS(B242,7),"")</f>
        <v/>
      </c>
      <c r="D242" s="137" t="str">
        <f aca="false">IF(ISNUMBER(A242),B242-1,"")</f>
        <v/>
      </c>
    </row>
    <row r="243" customFormat="false" ht="12" hidden="false" customHeight="false" outlineLevel="0" collapsed="false">
      <c r="A243" s="129" t="str">
        <f aca="true">IF(ISNUMBER(A242),MATCH("DUE",INDIRECT(C242):G238,0),"")</f>
        <v/>
      </c>
      <c r="B243" s="130" t="str">
        <f aca="false">IF(ISNUMBER(A243),B242+A243,"")</f>
        <v/>
      </c>
      <c r="C243" s="136" t="str">
        <f aca="false">IF(ISNUMBER(A243),ADDRESS(B243,7),"")</f>
        <v/>
      </c>
      <c r="D243" s="137" t="str">
        <f aca="false">IF(ISNUMBER(A243),B243-1,"")</f>
        <v/>
      </c>
    </row>
    <row r="244" customFormat="false" ht="12" hidden="false" customHeight="false" outlineLevel="0" collapsed="false">
      <c r="A244" s="129" t="str">
        <f aca="true">IF(ISNUMBER(A243),MATCH("DUE",INDIRECT(C243):G239,0),"")</f>
        <v/>
      </c>
      <c r="B244" s="130" t="str">
        <f aca="false">IF(ISNUMBER(A244),B243+A244,"")</f>
        <v/>
      </c>
      <c r="C244" s="136" t="str">
        <f aca="false">IF(ISNUMBER(A244),ADDRESS(B244,7),"")</f>
        <v/>
      </c>
      <c r="D244" s="137" t="str">
        <f aca="false">IF(ISNUMBER(A244),B244-1,"")</f>
        <v/>
      </c>
    </row>
    <row r="245" customFormat="false" ht="12" hidden="false" customHeight="false" outlineLevel="0" collapsed="false">
      <c r="A245" s="129" t="str">
        <f aca="true">IF(ISNUMBER(A244),MATCH("DUE",INDIRECT(C244):G240,0),"")</f>
        <v/>
      </c>
      <c r="B245" s="130" t="str">
        <f aca="false">IF(ISNUMBER(A245),B244+A245,"")</f>
        <v/>
      </c>
      <c r="C245" s="136" t="str">
        <f aca="false">IF(ISNUMBER(A245),ADDRESS(B245,7),"")</f>
        <v/>
      </c>
      <c r="D245" s="137" t="str">
        <f aca="false">IF(ISNUMBER(A245),B245-1,"")</f>
        <v/>
      </c>
    </row>
    <row r="246" customFormat="false" ht="12" hidden="false" customHeight="false" outlineLevel="0" collapsed="false">
      <c r="A246" s="129" t="str">
        <f aca="true">IF(ISNUMBER(A245),MATCH("DUE",INDIRECT(C245):G241,0),"")</f>
        <v/>
      </c>
      <c r="B246" s="130" t="str">
        <f aca="false">IF(ISNUMBER(A246),B245+A246,"")</f>
        <v/>
      </c>
      <c r="C246" s="136" t="str">
        <f aca="false">IF(ISNUMBER(A246),ADDRESS(B246,7),"")</f>
        <v/>
      </c>
      <c r="D246" s="137" t="str">
        <f aca="false">IF(ISNUMBER(A246),B246-1,"")</f>
        <v/>
      </c>
    </row>
    <row r="247" customFormat="false" ht="12" hidden="false" customHeight="false" outlineLevel="0" collapsed="false">
      <c r="A247" s="129" t="str">
        <f aca="true">IF(ISNUMBER(A246),MATCH("DUE",INDIRECT(C246):G242,0),"")</f>
        <v/>
      </c>
      <c r="B247" s="130" t="str">
        <f aca="false">IF(ISNUMBER(A247),B246+A247,"")</f>
        <v/>
      </c>
      <c r="C247" s="136" t="str">
        <f aca="false">IF(ISNUMBER(A247),ADDRESS(B247,7),"")</f>
        <v/>
      </c>
      <c r="D247" s="137" t="str">
        <f aca="false">IF(ISNUMBER(A247),B247-1,"")</f>
        <v/>
      </c>
    </row>
    <row r="248" customFormat="false" ht="12" hidden="false" customHeight="false" outlineLevel="0" collapsed="false">
      <c r="A248" s="129" t="str">
        <f aca="true">IF(ISNUMBER(A247),MATCH("DUE",INDIRECT(C247):G243,0),"")</f>
        <v/>
      </c>
      <c r="B248" s="130" t="str">
        <f aca="false">IF(ISNUMBER(A248),B247+A248,"")</f>
        <v/>
      </c>
      <c r="C248" s="136" t="str">
        <f aca="false">IF(ISNUMBER(A248),ADDRESS(B248,7),"")</f>
        <v/>
      </c>
      <c r="D248" s="137" t="str">
        <f aca="false">IF(ISNUMBER(A248),B248-1,"")</f>
        <v/>
      </c>
    </row>
    <row r="249" customFormat="false" ht="12" hidden="false" customHeight="false" outlineLevel="0" collapsed="false">
      <c r="A249" s="129" t="str">
        <f aca="true">IF(ISNUMBER(A248),MATCH("DUE",INDIRECT(C248):G244,0),"")</f>
        <v/>
      </c>
      <c r="B249" s="130" t="str">
        <f aca="false">IF(ISNUMBER(A249),B248+A249,"")</f>
        <v/>
      </c>
      <c r="C249" s="136" t="str">
        <f aca="false">IF(ISNUMBER(A249),ADDRESS(B249,7),"")</f>
        <v/>
      </c>
      <c r="D249" s="137" t="str">
        <f aca="false">IF(ISNUMBER(A249),B249-1,"")</f>
        <v/>
      </c>
    </row>
    <row r="250" customFormat="false" ht="12" hidden="false" customHeight="false" outlineLevel="0" collapsed="false">
      <c r="A250" s="129" t="str">
        <f aca="true">IF(ISNUMBER(A249),MATCH("DUE",INDIRECT(C249):G245,0),"")</f>
        <v/>
      </c>
      <c r="B250" s="130" t="str">
        <f aca="false">IF(ISNUMBER(A250),B249+A250,"")</f>
        <v/>
      </c>
      <c r="C250" s="136" t="str">
        <f aca="false">IF(ISNUMBER(A250),ADDRESS(B250,7),"")</f>
        <v/>
      </c>
      <c r="D250" s="137" t="str">
        <f aca="false">IF(ISNUMBER(A250),B250-1,"")</f>
        <v/>
      </c>
    </row>
    <row r="251" customFormat="false" ht="12" hidden="false" customHeight="false" outlineLevel="0" collapsed="false">
      <c r="A251" s="129" t="str">
        <f aca="true">IF(ISNUMBER(A250),MATCH("DUE",INDIRECT(C250):G246,0),"")</f>
        <v/>
      </c>
      <c r="B251" s="130" t="str">
        <f aca="false">IF(ISNUMBER(A251),B250+A251,"")</f>
        <v/>
      </c>
      <c r="C251" s="136" t="str">
        <f aca="false">IF(ISNUMBER(A251),ADDRESS(B251,7),"")</f>
        <v/>
      </c>
      <c r="D251" s="137" t="str">
        <f aca="false">IF(ISNUMBER(A251),B251-1,"")</f>
        <v/>
      </c>
    </row>
    <row r="252" customFormat="false" ht="12" hidden="false" customHeight="false" outlineLevel="0" collapsed="false">
      <c r="A252" s="129" t="str">
        <f aca="true">IF(ISNUMBER(A251),MATCH("DUE",INDIRECT(C251):G247,0),"")</f>
        <v/>
      </c>
      <c r="B252" s="130" t="str">
        <f aca="false">IF(ISNUMBER(A252),B251+A252,"")</f>
        <v/>
      </c>
      <c r="C252" s="136" t="str">
        <f aca="false">IF(ISNUMBER(A252),ADDRESS(B252,7),"")</f>
        <v/>
      </c>
      <c r="D252" s="137" t="str">
        <f aca="false">IF(ISNUMBER(A252),B252-1,"")</f>
        <v/>
      </c>
    </row>
    <row r="253" customFormat="false" ht="12" hidden="false" customHeight="false" outlineLevel="0" collapsed="false">
      <c r="A253" s="129" t="str">
        <f aca="true">IF(ISNUMBER(A252),MATCH("DUE",INDIRECT(C252):G248,0),"")</f>
        <v/>
      </c>
      <c r="B253" s="130" t="str">
        <f aca="false">IF(ISNUMBER(A253),B252+A253,"")</f>
        <v/>
      </c>
      <c r="C253" s="136" t="str">
        <f aca="false">IF(ISNUMBER(A253),ADDRESS(B253,7),"")</f>
        <v/>
      </c>
      <c r="D253" s="137" t="str">
        <f aca="false">IF(ISNUMBER(A253),B253-1,"")</f>
        <v/>
      </c>
    </row>
    <row r="254" customFormat="false" ht="12" hidden="false" customHeight="false" outlineLevel="0" collapsed="false">
      <c r="A254" s="129" t="str">
        <f aca="true">IF(ISNUMBER(A253),MATCH("DUE",INDIRECT(C253):G249,0),"")</f>
        <v/>
      </c>
      <c r="B254" s="130" t="str">
        <f aca="false">IF(ISNUMBER(A254),B253+A254,"")</f>
        <v/>
      </c>
      <c r="C254" s="136" t="str">
        <f aca="false">IF(ISNUMBER(A254),ADDRESS(B254,7),"")</f>
        <v/>
      </c>
      <c r="D254" s="137" t="str">
        <f aca="false">IF(ISNUMBER(A254),B254-1,"")</f>
        <v/>
      </c>
    </row>
    <row r="255" customFormat="false" ht="12" hidden="false" customHeight="false" outlineLevel="0" collapsed="false">
      <c r="A255" s="129" t="str">
        <f aca="true">IF(ISNUMBER(A254),MATCH("DUE",INDIRECT(C254):G250,0),"")</f>
        <v/>
      </c>
      <c r="B255" s="130" t="str">
        <f aca="false">IF(ISNUMBER(A255),B254+A255,"")</f>
        <v/>
      </c>
      <c r="C255" s="136" t="str">
        <f aca="false">IF(ISNUMBER(A255),ADDRESS(B255,7),"")</f>
        <v/>
      </c>
      <c r="D255" s="137" t="str">
        <f aca="false">IF(ISNUMBER(A255),B255-1,"")</f>
        <v/>
      </c>
    </row>
    <row r="256" customFormat="false" ht="12" hidden="false" customHeight="false" outlineLevel="0" collapsed="false">
      <c r="A256" s="129" t="str">
        <f aca="true">IF(ISNUMBER(A255),MATCH("DUE",INDIRECT(C255):G251,0),"")</f>
        <v/>
      </c>
      <c r="B256" s="130" t="str">
        <f aca="false">IF(ISNUMBER(A256),B255+A256,"")</f>
        <v/>
      </c>
      <c r="C256" s="136" t="str">
        <f aca="false">IF(ISNUMBER(A256),ADDRESS(B256,7),"")</f>
        <v/>
      </c>
      <c r="D256" s="137" t="str">
        <f aca="false">IF(ISNUMBER(A256),B256-1,"")</f>
        <v/>
      </c>
    </row>
    <row r="257" customFormat="false" ht="12" hidden="false" customHeight="false" outlineLevel="0" collapsed="false">
      <c r="A257" s="129" t="str">
        <f aca="true">IF(ISNUMBER(A256),MATCH("DUE",INDIRECT(C256):G252,0),"")</f>
        <v/>
      </c>
      <c r="B257" s="130" t="str">
        <f aca="false">IF(ISNUMBER(A257),B256+A257,"")</f>
        <v/>
      </c>
      <c r="C257" s="136" t="str">
        <f aca="false">IF(ISNUMBER(A257),ADDRESS(B257,7),"")</f>
        <v/>
      </c>
      <c r="D257" s="137" t="str">
        <f aca="false">IF(ISNUMBER(A257),B257-1,"")</f>
        <v/>
      </c>
    </row>
    <row r="258" customFormat="false" ht="12" hidden="false" customHeight="false" outlineLevel="0" collapsed="false">
      <c r="A258" s="129" t="str">
        <f aca="true">IF(ISNUMBER(A257),MATCH("DUE",INDIRECT(C257):G253,0),"")</f>
        <v/>
      </c>
      <c r="B258" s="130" t="str">
        <f aca="false">IF(ISNUMBER(A258),B257+A258,"")</f>
        <v/>
      </c>
      <c r="C258" s="136" t="str">
        <f aca="false">IF(ISNUMBER(A258),ADDRESS(B258,7),"")</f>
        <v/>
      </c>
      <c r="D258" s="137" t="str">
        <f aca="false">IF(ISNUMBER(A258),B258-1,"")</f>
        <v/>
      </c>
    </row>
    <row r="259" customFormat="false" ht="12" hidden="false" customHeight="false" outlineLevel="0" collapsed="false">
      <c r="A259" s="129" t="str">
        <f aca="true">IF(ISNUMBER(A258),MATCH("DUE",INDIRECT(C258):G254,0),"")</f>
        <v/>
      </c>
      <c r="B259" s="130" t="str">
        <f aca="false">IF(ISNUMBER(A259),B258+A259,"")</f>
        <v/>
      </c>
      <c r="C259" s="136" t="str">
        <f aca="false">IF(ISNUMBER(A259),ADDRESS(B259,7),"")</f>
        <v/>
      </c>
      <c r="D259" s="137" t="str">
        <f aca="false">IF(ISNUMBER(A259),B259-1,"")</f>
        <v/>
      </c>
    </row>
    <row r="260" customFormat="false" ht="12" hidden="false" customHeight="false" outlineLevel="0" collapsed="false">
      <c r="A260" s="129" t="str">
        <f aca="true">IF(ISNUMBER(A259),MATCH("DUE",INDIRECT(C259):G255,0),"")</f>
        <v/>
      </c>
      <c r="B260" s="130" t="str">
        <f aca="false">IF(ISNUMBER(A260),B259+A260,"")</f>
        <v/>
      </c>
      <c r="C260" s="136" t="str">
        <f aca="false">IF(ISNUMBER(A260),ADDRESS(B260,7),"")</f>
        <v/>
      </c>
      <c r="D260" s="137" t="str">
        <f aca="false">IF(ISNUMBER(A260),B260-1,"")</f>
        <v/>
      </c>
    </row>
    <row r="261" customFormat="false" ht="12" hidden="false" customHeight="false" outlineLevel="0" collapsed="false">
      <c r="A261" s="129" t="str">
        <f aca="true">IF(ISNUMBER(A260),MATCH("DUE",INDIRECT(C260):G256,0),"")</f>
        <v/>
      </c>
      <c r="B261" s="130" t="str">
        <f aca="false">IF(ISNUMBER(A261),B260+A261,"")</f>
        <v/>
      </c>
      <c r="C261" s="136" t="str">
        <f aca="false">IF(ISNUMBER(A261),ADDRESS(B261,7),"")</f>
        <v/>
      </c>
      <c r="D261" s="137" t="str">
        <f aca="false">IF(ISNUMBER(A261),B261-1,"")</f>
        <v/>
      </c>
    </row>
    <row r="262" customFormat="false" ht="12" hidden="false" customHeight="false" outlineLevel="0" collapsed="false">
      <c r="A262" s="129" t="str">
        <f aca="true">IF(ISNUMBER(A261),MATCH("DUE",INDIRECT(C261):G257,0),"")</f>
        <v/>
      </c>
      <c r="B262" s="130" t="str">
        <f aca="false">IF(ISNUMBER(A262),B261+A262,"")</f>
        <v/>
      </c>
      <c r="C262" s="136" t="str">
        <f aca="false">IF(ISNUMBER(A262),ADDRESS(B262,7),"")</f>
        <v/>
      </c>
      <c r="D262" s="137" t="str">
        <f aca="false">IF(ISNUMBER(A262),B262-1,"")</f>
        <v/>
      </c>
    </row>
    <row r="263" customFormat="false" ht="12" hidden="false" customHeight="false" outlineLevel="0" collapsed="false">
      <c r="A263" s="129" t="str">
        <f aca="true">IF(ISNUMBER(A262),MATCH("DUE",INDIRECT(C262):G258,0),"")</f>
        <v/>
      </c>
      <c r="B263" s="130" t="str">
        <f aca="false">IF(ISNUMBER(A263),B262+A263,"")</f>
        <v/>
      </c>
      <c r="C263" s="136" t="str">
        <f aca="false">IF(ISNUMBER(A263),ADDRESS(B263,7),"")</f>
        <v/>
      </c>
      <c r="D263" s="137" t="str">
        <f aca="false">IF(ISNUMBER(A263),B263-1,"")</f>
        <v/>
      </c>
    </row>
    <row r="264" customFormat="false" ht="12" hidden="false" customHeight="false" outlineLevel="0" collapsed="false">
      <c r="A264" s="129" t="str">
        <f aca="true">IF(ISNUMBER(A263),MATCH("DUE",INDIRECT(C263):G259,0),"")</f>
        <v/>
      </c>
      <c r="B264" s="130" t="str">
        <f aca="false">IF(ISNUMBER(A264),B263+A264,"")</f>
        <v/>
      </c>
      <c r="C264" s="136" t="str">
        <f aca="false">IF(ISNUMBER(A264),ADDRESS(B264,7),"")</f>
        <v/>
      </c>
      <c r="D264" s="137" t="str">
        <f aca="false">IF(ISNUMBER(A264),B264-1,"")</f>
        <v/>
      </c>
    </row>
    <row r="265" customFormat="false" ht="12" hidden="false" customHeight="false" outlineLevel="0" collapsed="false">
      <c r="A265" s="129" t="str">
        <f aca="true">IF(ISNUMBER(A264),MATCH("DUE",INDIRECT(C264):G260,0),"")</f>
        <v/>
      </c>
      <c r="B265" s="130" t="str">
        <f aca="false">IF(ISNUMBER(A265),B264+A265,"")</f>
        <v/>
      </c>
      <c r="C265" s="136" t="str">
        <f aca="false">IF(ISNUMBER(A265),ADDRESS(B265,7),"")</f>
        <v/>
      </c>
      <c r="D265" s="137" t="str">
        <f aca="false">IF(ISNUMBER(A265),B265-1,"")</f>
        <v/>
      </c>
    </row>
    <row r="266" customFormat="false" ht="12" hidden="false" customHeight="false" outlineLevel="0" collapsed="false">
      <c r="A266" s="129" t="str">
        <f aca="true">IF(ISNUMBER(A265),MATCH("DUE",INDIRECT(C265):G261,0),"")</f>
        <v/>
      </c>
      <c r="B266" s="130" t="str">
        <f aca="false">IF(ISNUMBER(A266),B265+A266,"")</f>
        <v/>
      </c>
      <c r="C266" s="136" t="str">
        <f aca="false">IF(ISNUMBER(A266),ADDRESS(B266,7),"")</f>
        <v/>
      </c>
      <c r="D266" s="137" t="str">
        <f aca="false">IF(ISNUMBER(A266),B266-1,"")</f>
        <v/>
      </c>
    </row>
    <row r="267" customFormat="false" ht="12" hidden="false" customHeight="false" outlineLevel="0" collapsed="false">
      <c r="A267" s="129" t="str">
        <f aca="true">IF(ISNUMBER(A266),MATCH("DUE",INDIRECT(C266):G262,0),"")</f>
        <v/>
      </c>
      <c r="B267" s="130" t="str">
        <f aca="false">IF(ISNUMBER(A267),B266+A267,"")</f>
        <v/>
      </c>
      <c r="C267" s="136" t="str">
        <f aca="false">IF(ISNUMBER(A267),ADDRESS(B267,7),"")</f>
        <v/>
      </c>
      <c r="D267" s="137" t="str">
        <f aca="false">IF(ISNUMBER(A267),B267-1,"")</f>
        <v/>
      </c>
    </row>
    <row r="268" customFormat="false" ht="12" hidden="false" customHeight="false" outlineLevel="0" collapsed="false">
      <c r="A268" s="129" t="str">
        <f aca="true">IF(ISNUMBER(A267),MATCH("DUE",INDIRECT(C267):G263,0),"")</f>
        <v/>
      </c>
      <c r="B268" s="130" t="str">
        <f aca="false">IF(ISNUMBER(A268),B267+A268,"")</f>
        <v/>
      </c>
      <c r="C268" s="136" t="str">
        <f aca="false">IF(ISNUMBER(A268),ADDRESS(B268,7),"")</f>
        <v/>
      </c>
      <c r="D268" s="137" t="str">
        <f aca="false">IF(ISNUMBER(A268),B268-1,"")</f>
        <v/>
      </c>
    </row>
    <row r="269" customFormat="false" ht="12" hidden="false" customHeight="false" outlineLevel="0" collapsed="false">
      <c r="A269" s="129" t="str">
        <f aca="true">IF(ISNUMBER(A268),MATCH("DUE",INDIRECT(C268):G264,0),"")</f>
        <v/>
      </c>
      <c r="B269" s="130" t="str">
        <f aca="false">IF(ISNUMBER(A269),B268+A269,"")</f>
        <v/>
      </c>
      <c r="C269" s="136" t="str">
        <f aca="false">IF(ISNUMBER(A269),ADDRESS(B269,7),"")</f>
        <v/>
      </c>
      <c r="D269" s="137" t="str">
        <f aca="false">IF(ISNUMBER(A269),B269-1,"")</f>
        <v/>
      </c>
    </row>
    <row r="270" customFormat="false" ht="12" hidden="false" customHeight="false" outlineLevel="0" collapsed="false">
      <c r="A270" s="129" t="str">
        <f aca="true">IF(ISNUMBER(A269),MATCH("DUE",INDIRECT(C269):G265,0),"")</f>
        <v/>
      </c>
      <c r="B270" s="130" t="str">
        <f aca="false">IF(ISNUMBER(A270),B269+A270,"")</f>
        <v/>
      </c>
      <c r="C270" s="136" t="str">
        <f aca="false">IF(ISNUMBER(A270),ADDRESS(B270,7),"")</f>
        <v/>
      </c>
      <c r="D270" s="137" t="str">
        <f aca="false">IF(ISNUMBER(A270),B270-1,"")</f>
        <v/>
      </c>
    </row>
    <row r="271" customFormat="false" ht="12" hidden="false" customHeight="false" outlineLevel="0" collapsed="false">
      <c r="A271" s="129" t="str">
        <f aca="true">IF(ISNUMBER(A270),MATCH("DUE",INDIRECT(C270):G266,0),"")</f>
        <v/>
      </c>
      <c r="B271" s="130" t="str">
        <f aca="false">IF(ISNUMBER(A271),B270+A271,"")</f>
        <v/>
      </c>
      <c r="C271" s="136" t="str">
        <f aca="false">IF(ISNUMBER(A271),ADDRESS(B271,7),"")</f>
        <v/>
      </c>
      <c r="D271" s="137" t="str">
        <f aca="false">IF(ISNUMBER(A271),B271-1,"")</f>
        <v/>
      </c>
    </row>
    <row r="272" customFormat="false" ht="12" hidden="false" customHeight="false" outlineLevel="0" collapsed="false">
      <c r="A272" s="129" t="str">
        <f aca="true">IF(ISNUMBER(A271),MATCH("DUE",INDIRECT(C271):G267,0),"")</f>
        <v/>
      </c>
      <c r="B272" s="130" t="str">
        <f aca="false">IF(ISNUMBER(A272),B271+A272,"")</f>
        <v/>
      </c>
      <c r="C272" s="136" t="str">
        <f aca="false">IF(ISNUMBER(A272),ADDRESS(B272,7),"")</f>
        <v/>
      </c>
      <c r="D272" s="137" t="str">
        <f aca="false">IF(ISNUMBER(A272),B272-1,"")</f>
        <v/>
      </c>
    </row>
    <row r="273" customFormat="false" ht="12" hidden="false" customHeight="false" outlineLevel="0" collapsed="false">
      <c r="A273" s="129" t="str">
        <f aca="true">IF(ISNUMBER(A272),MATCH("DUE",INDIRECT(C272):G268,0),"")</f>
        <v/>
      </c>
      <c r="B273" s="130" t="str">
        <f aca="false">IF(ISNUMBER(A273),B272+A273,"")</f>
        <v/>
      </c>
      <c r="C273" s="136" t="str">
        <f aca="false">IF(ISNUMBER(A273),ADDRESS(B273,7),"")</f>
        <v/>
      </c>
      <c r="D273" s="137" t="str">
        <f aca="false">IF(ISNUMBER(A273),B273-1,"")</f>
        <v/>
      </c>
    </row>
    <row r="274" customFormat="false" ht="12" hidden="false" customHeight="false" outlineLevel="0" collapsed="false">
      <c r="A274" s="129" t="str">
        <f aca="true">IF(ISNUMBER(A273),MATCH("DUE",INDIRECT(C273):G269,0),"")</f>
        <v/>
      </c>
      <c r="B274" s="130" t="str">
        <f aca="false">IF(ISNUMBER(A274),B273+A274,"")</f>
        <v/>
      </c>
      <c r="C274" s="136" t="str">
        <f aca="false">IF(ISNUMBER(A274),ADDRESS(B274,7),"")</f>
        <v/>
      </c>
      <c r="D274" s="137" t="str">
        <f aca="false">IF(ISNUMBER(A274),B274-1,"")</f>
        <v/>
      </c>
    </row>
    <row r="275" customFormat="false" ht="12" hidden="false" customHeight="false" outlineLevel="0" collapsed="false">
      <c r="A275" s="129" t="str">
        <f aca="true">IF(ISNUMBER(A274),MATCH("DUE",INDIRECT(C274):G270,0),"")</f>
        <v/>
      </c>
      <c r="B275" s="130" t="str">
        <f aca="false">IF(ISNUMBER(A275),B274+A275,"")</f>
        <v/>
      </c>
      <c r="C275" s="136" t="str">
        <f aca="false">IF(ISNUMBER(A275),ADDRESS(B275,7),"")</f>
        <v/>
      </c>
      <c r="D275" s="137" t="str">
        <f aca="false">IF(ISNUMBER(A275),B275-1,"")</f>
        <v/>
      </c>
    </row>
    <row r="276" customFormat="false" ht="12" hidden="false" customHeight="false" outlineLevel="0" collapsed="false">
      <c r="A276" s="129" t="str">
        <f aca="true">IF(ISNUMBER(A275),MATCH("DUE",INDIRECT(C275):G271,0),"")</f>
        <v/>
      </c>
      <c r="B276" s="130" t="str">
        <f aca="false">IF(ISNUMBER(A276),B275+A276,"")</f>
        <v/>
      </c>
      <c r="C276" s="136" t="str">
        <f aca="false">IF(ISNUMBER(A276),ADDRESS(B276,7),"")</f>
        <v/>
      </c>
      <c r="D276" s="137" t="str">
        <f aca="false">IF(ISNUMBER(A276),B276-1,"")</f>
        <v/>
      </c>
    </row>
    <row r="277" customFormat="false" ht="12" hidden="false" customHeight="false" outlineLevel="0" collapsed="false">
      <c r="A277" s="129" t="str">
        <f aca="true">IF(ISNUMBER(A276),MATCH("DUE",INDIRECT(C276):G272,0),"")</f>
        <v/>
      </c>
      <c r="B277" s="130" t="str">
        <f aca="false">IF(ISNUMBER(A277),B276+A277,"")</f>
        <v/>
      </c>
      <c r="C277" s="136" t="str">
        <f aca="false">IF(ISNUMBER(A277),ADDRESS(B277,7),"")</f>
        <v/>
      </c>
      <c r="D277" s="137" t="str">
        <f aca="false">IF(ISNUMBER(A277),B277-1,"")</f>
        <v/>
      </c>
    </row>
    <row r="278" customFormat="false" ht="12" hidden="false" customHeight="false" outlineLevel="0" collapsed="false">
      <c r="A278" s="129" t="str">
        <f aca="true">IF(ISNUMBER(A277),MATCH("DUE",INDIRECT(C277):G273,0),"")</f>
        <v/>
      </c>
      <c r="B278" s="130" t="str">
        <f aca="false">IF(ISNUMBER(A278),B277+A278,"")</f>
        <v/>
      </c>
      <c r="C278" s="136" t="str">
        <f aca="false">IF(ISNUMBER(A278),ADDRESS(B278,7),"")</f>
        <v/>
      </c>
      <c r="D278" s="137" t="str">
        <f aca="false">IF(ISNUMBER(A278),B278-1,"")</f>
        <v/>
      </c>
    </row>
    <row r="279" customFormat="false" ht="12" hidden="false" customHeight="false" outlineLevel="0" collapsed="false">
      <c r="A279" s="129" t="str">
        <f aca="true">IF(ISNUMBER(A278),MATCH("DUE",INDIRECT(C278):G274,0),"")</f>
        <v/>
      </c>
      <c r="B279" s="130" t="str">
        <f aca="false">IF(ISNUMBER(A279),B278+A279,"")</f>
        <v/>
      </c>
      <c r="C279" s="136" t="str">
        <f aca="false">IF(ISNUMBER(A279),ADDRESS(B279,7),"")</f>
        <v/>
      </c>
      <c r="D279" s="137" t="str">
        <f aca="false">IF(ISNUMBER(A279),B279-1,"")</f>
        <v/>
      </c>
    </row>
    <row r="280" customFormat="false" ht="12" hidden="false" customHeight="false" outlineLevel="0" collapsed="false">
      <c r="A280" s="129" t="str">
        <f aca="true">IF(ISNUMBER(A279),MATCH("DUE",INDIRECT(C279):G275,0),"")</f>
        <v/>
      </c>
      <c r="B280" s="130" t="str">
        <f aca="false">IF(ISNUMBER(A280),B279+A280,"")</f>
        <v/>
      </c>
      <c r="C280" s="136" t="str">
        <f aca="false">IF(ISNUMBER(A280),ADDRESS(B280,7),"")</f>
        <v/>
      </c>
      <c r="D280" s="137" t="str">
        <f aca="false">IF(ISNUMBER(A280),B280-1,"")</f>
        <v/>
      </c>
    </row>
    <row r="281" customFormat="false" ht="12" hidden="false" customHeight="false" outlineLevel="0" collapsed="false">
      <c r="A281" s="129" t="str">
        <f aca="true">IF(ISNUMBER(A280),MATCH("DUE",INDIRECT(C280):G276,0),"")</f>
        <v/>
      </c>
      <c r="B281" s="130" t="str">
        <f aca="false">IF(ISNUMBER(A281),B280+A281,"")</f>
        <v/>
      </c>
      <c r="C281" s="136" t="str">
        <f aca="false">IF(ISNUMBER(A281),ADDRESS(B281,7),"")</f>
        <v/>
      </c>
      <c r="D281" s="137" t="str">
        <f aca="false">IF(ISNUMBER(A281),B281-1,"")</f>
        <v/>
      </c>
    </row>
    <row r="282" customFormat="false" ht="12" hidden="false" customHeight="false" outlineLevel="0" collapsed="false">
      <c r="A282" s="129" t="str">
        <f aca="true">IF(ISNUMBER(A281),MATCH("DUE",INDIRECT(C281):G277,0),"")</f>
        <v/>
      </c>
      <c r="B282" s="130" t="str">
        <f aca="false">IF(ISNUMBER(A282),B281+A282,"")</f>
        <v/>
      </c>
      <c r="C282" s="136" t="str">
        <f aca="false">IF(ISNUMBER(A282),ADDRESS(B282,7),"")</f>
        <v/>
      </c>
      <c r="D282" s="137" t="str">
        <f aca="false">IF(ISNUMBER(A282),B282-1,"")</f>
        <v/>
      </c>
    </row>
    <row r="283" customFormat="false" ht="12" hidden="false" customHeight="false" outlineLevel="0" collapsed="false">
      <c r="A283" s="129" t="str">
        <f aca="true">IF(ISNUMBER(A282),MATCH("DUE",INDIRECT(C282):G278,0),"")</f>
        <v/>
      </c>
      <c r="B283" s="130" t="str">
        <f aca="false">IF(ISNUMBER(A283),B282+A283,"")</f>
        <v/>
      </c>
      <c r="C283" s="136" t="str">
        <f aca="false">IF(ISNUMBER(A283),ADDRESS(B283,7),"")</f>
        <v/>
      </c>
      <c r="D283" s="137" t="str">
        <f aca="false">IF(ISNUMBER(A283),B283-1,"")</f>
        <v/>
      </c>
    </row>
    <row r="284" customFormat="false" ht="12" hidden="false" customHeight="false" outlineLevel="0" collapsed="false">
      <c r="A284" s="129" t="str">
        <f aca="true">IF(ISNUMBER(A283),MATCH("DUE",INDIRECT(C283):G279,0),"")</f>
        <v/>
      </c>
      <c r="B284" s="130" t="str">
        <f aca="false">IF(ISNUMBER(A284),B283+A284,"")</f>
        <v/>
      </c>
      <c r="C284" s="136" t="str">
        <f aca="false">IF(ISNUMBER(A284),ADDRESS(B284,7),"")</f>
        <v/>
      </c>
      <c r="D284" s="137" t="str">
        <f aca="false">IF(ISNUMBER(A284),B284-1,"")</f>
        <v/>
      </c>
    </row>
    <row r="285" customFormat="false" ht="12" hidden="false" customHeight="false" outlineLevel="0" collapsed="false">
      <c r="A285" s="129" t="str">
        <f aca="true">IF(ISNUMBER(A284),MATCH("DUE",INDIRECT(C284):G280,0),"")</f>
        <v/>
      </c>
      <c r="B285" s="130" t="str">
        <f aca="false">IF(ISNUMBER(A285),B284+A285,"")</f>
        <v/>
      </c>
      <c r="C285" s="136" t="str">
        <f aca="false">IF(ISNUMBER(A285),ADDRESS(B285,7),"")</f>
        <v/>
      </c>
      <c r="D285" s="137" t="str">
        <f aca="false">IF(ISNUMBER(A285),B285-1,"")</f>
        <v/>
      </c>
    </row>
    <row r="286" customFormat="false" ht="12" hidden="false" customHeight="false" outlineLevel="0" collapsed="false">
      <c r="A286" s="129" t="str">
        <f aca="true">IF(ISNUMBER(A285),MATCH("DUE",INDIRECT(C285):G281,0),"")</f>
        <v/>
      </c>
      <c r="B286" s="130" t="str">
        <f aca="false">IF(ISNUMBER(A286),B285+A286,"")</f>
        <v/>
      </c>
      <c r="C286" s="136" t="str">
        <f aca="false">IF(ISNUMBER(A286),ADDRESS(B286,7),"")</f>
        <v/>
      </c>
      <c r="D286" s="137" t="str">
        <f aca="false">IF(ISNUMBER(A286),B286-1,"")</f>
        <v/>
      </c>
    </row>
    <row r="287" customFormat="false" ht="12" hidden="false" customHeight="false" outlineLevel="0" collapsed="false">
      <c r="A287" s="129" t="str">
        <f aca="true">IF(ISNUMBER(A286),MATCH("DUE",INDIRECT(C286):G282,0),"")</f>
        <v/>
      </c>
      <c r="B287" s="130" t="str">
        <f aca="false">IF(ISNUMBER(A287),B286+A287,"")</f>
        <v/>
      </c>
      <c r="C287" s="136" t="str">
        <f aca="false">IF(ISNUMBER(A287),ADDRESS(B287,7),"")</f>
        <v/>
      </c>
      <c r="D287" s="137" t="str">
        <f aca="false">IF(ISNUMBER(A287),B287-1,"")</f>
        <v/>
      </c>
    </row>
    <row r="288" customFormat="false" ht="12" hidden="false" customHeight="false" outlineLevel="0" collapsed="false">
      <c r="A288" s="129" t="str">
        <f aca="true">IF(ISNUMBER(A287),MATCH("DUE",INDIRECT(C287):G283,0),"")</f>
        <v/>
      </c>
      <c r="B288" s="130" t="str">
        <f aca="false">IF(ISNUMBER(A288),B287+A288,"")</f>
        <v/>
      </c>
      <c r="C288" s="136" t="str">
        <f aca="false">IF(ISNUMBER(A288),ADDRESS(B288,7),"")</f>
        <v/>
      </c>
      <c r="D288" s="137" t="str">
        <f aca="false">IF(ISNUMBER(A288),B288-1,"")</f>
        <v/>
      </c>
    </row>
    <row r="289" customFormat="false" ht="12" hidden="false" customHeight="false" outlineLevel="0" collapsed="false">
      <c r="A289" s="129" t="str">
        <f aca="true">IF(ISNUMBER(A288),MATCH("DUE",INDIRECT(C288):G284,0),"")</f>
        <v/>
      </c>
      <c r="B289" s="130" t="str">
        <f aca="false">IF(ISNUMBER(A289),B288+A289,"")</f>
        <v/>
      </c>
      <c r="C289" s="136" t="str">
        <f aca="false">IF(ISNUMBER(A289),ADDRESS(B289,7),"")</f>
        <v/>
      </c>
      <c r="D289" s="137" t="str">
        <f aca="false">IF(ISNUMBER(A289),B289-1,"")</f>
        <v/>
      </c>
    </row>
    <row r="290" customFormat="false" ht="12" hidden="false" customHeight="false" outlineLevel="0" collapsed="false">
      <c r="A290" s="129" t="str">
        <f aca="true">IF(ISNUMBER(A289),MATCH("DUE",INDIRECT(C289):G285,0),"")</f>
        <v/>
      </c>
      <c r="B290" s="130" t="str">
        <f aca="false">IF(ISNUMBER(A290),B289+A290,"")</f>
        <v/>
      </c>
      <c r="C290" s="136" t="str">
        <f aca="false">IF(ISNUMBER(A290),ADDRESS(B290,7),"")</f>
        <v/>
      </c>
      <c r="D290" s="137" t="str">
        <f aca="false">IF(ISNUMBER(A290),B290-1,"")</f>
        <v/>
      </c>
    </row>
    <row r="291" customFormat="false" ht="12" hidden="false" customHeight="false" outlineLevel="0" collapsed="false">
      <c r="A291" s="129" t="str">
        <f aca="true">IF(ISNUMBER(A290),MATCH("DUE",INDIRECT(C290):G286,0),"")</f>
        <v/>
      </c>
      <c r="B291" s="130" t="str">
        <f aca="false">IF(ISNUMBER(A291),B290+A291,"")</f>
        <v/>
      </c>
      <c r="C291" s="136" t="str">
        <f aca="false">IF(ISNUMBER(A291),ADDRESS(B291,7),"")</f>
        <v/>
      </c>
      <c r="D291" s="137" t="str">
        <f aca="false">IF(ISNUMBER(A291),B291-1,"")</f>
        <v/>
      </c>
    </row>
    <row r="292" customFormat="false" ht="12" hidden="false" customHeight="false" outlineLevel="0" collapsed="false">
      <c r="A292" s="129" t="str">
        <f aca="true">IF(ISNUMBER(A291),MATCH("DUE",INDIRECT(C291):G287,0),"")</f>
        <v/>
      </c>
      <c r="B292" s="130" t="str">
        <f aca="false">IF(ISNUMBER(A292),B291+A292,"")</f>
        <v/>
      </c>
      <c r="C292" s="136" t="str">
        <f aca="false">IF(ISNUMBER(A292),ADDRESS(B292,7),"")</f>
        <v/>
      </c>
      <c r="D292" s="137" t="str">
        <f aca="false">IF(ISNUMBER(A292),B292-1,"")</f>
        <v/>
      </c>
    </row>
    <row r="293" customFormat="false" ht="12" hidden="false" customHeight="false" outlineLevel="0" collapsed="false">
      <c r="A293" s="129" t="str">
        <f aca="true">IF(ISNUMBER(A292),MATCH("DUE",INDIRECT(C292):G288,0),"")</f>
        <v/>
      </c>
      <c r="B293" s="130" t="str">
        <f aca="false">IF(ISNUMBER(A293),B292+A293,"")</f>
        <v/>
      </c>
      <c r="C293" s="136" t="str">
        <f aca="false">IF(ISNUMBER(A293),ADDRESS(B293,7),"")</f>
        <v/>
      </c>
      <c r="D293" s="137" t="str">
        <f aca="false">IF(ISNUMBER(A293),B293-1,"")</f>
        <v/>
      </c>
    </row>
    <row r="294" customFormat="false" ht="12" hidden="false" customHeight="false" outlineLevel="0" collapsed="false">
      <c r="A294" s="129" t="str">
        <f aca="true">IF(ISNUMBER(A293),MATCH("DUE",INDIRECT(C293):G289,0),"")</f>
        <v/>
      </c>
      <c r="B294" s="130" t="str">
        <f aca="false">IF(ISNUMBER(A294),B293+A294,"")</f>
        <v/>
      </c>
      <c r="C294" s="136" t="str">
        <f aca="false">IF(ISNUMBER(A294),ADDRESS(B294,7),"")</f>
        <v/>
      </c>
      <c r="D294" s="137" t="str">
        <f aca="false">IF(ISNUMBER(A294),B294-1,"")</f>
        <v/>
      </c>
    </row>
    <row r="295" customFormat="false" ht="12" hidden="false" customHeight="false" outlineLevel="0" collapsed="false">
      <c r="A295" s="129" t="str">
        <f aca="true">IF(ISNUMBER(A294),MATCH("DUE",INDIRECT(C294):G290,0),"")</f>
        <v/>
      </c>
      <c r="B295" s="130" t="str">
        <f aca="false">IF(ISNUMBER(A295),B294+A295,"")</f>
        <v/>
      </c>
      <c r="C295" s="136" t="str">
        <f aca="false">IF(ISNUMBER(A295),ADDRESS(B295,7),"")</f>
        <v/>
      </c>
      <c r="D295" s="137" t="str">
        <f aca="false">IF(ISNUMBER(A295),B295-1,"")</f>
        <v/>
      </c>
    </row>
    <row r="296" customFormat="false" ht="12" hidden="false" customHeight="false" outlineLevel="0" collapsed="false">
      <c r="A296" s="129" t="str">
        <f aca="true">IF(ISNUMBER(A295),MATCH("DUE",INDIRECT(C295):G291,0),"")</f>
        <v/>
      </c>
      <c r="B296" s="130" t="str">
        <f aca="false">IF(ISNUMBER(A296),B295+A296,"")</f>
        <v/>
      </c>
      <c r="C296" s="136" t="str">
        <f aca="false">IF(ISNUMBER(A296),ADDRESS(B296,7),"")</f>
        <v/>
      </c>
      <c r="D296" s="137" t="str">
        <f aca="false">IF(ISNUMBER(A296),B296-1,"")</f>
        <v/>
      </c>
    </row>
    <row r="297" customFormat="false" ht="12" hidden="false" customHeight="false" outlineLevel="0" collapsed="false">
      <c r="A297" s="129" t="str">
        <f aca="true">IF(ISNUMBER(A296),MATCH("DUE",INDIRECT(C296):G292,0),"")</f>
        <v/>
      </c>
      <c r="B297" s="130" t="str">
        <f aca="false">IF(ISNUMBER(A297),B296+A297,"")</f>
        <v/>
      </c>
      <c r="C297" s="136" t="str">
        <f aca="false">IF(ISNUMBER(A297),ADDRESS(B297,7),"")</f>
        <v/>
      </c>
      <c r="D297" s="137" t="str">
        <f aca="false">IF(ISNUMBER(A297),B297-1,"")</f>
        <v/>
      </c>
    </row>
    <row r="298" customFormat="false" ht="12" hidden="false" customHeight="false" outlineLevel="0" collapsed="false">
      <c r="A298" s="129" t="str">
        <f aca="true">IF(ISNUMBER(A297),MATCH("DUE",INDIRECT(C297):G293,0),"")</f>
        <v/>
      </c>
      <c r="B298" s="130" t="str">
        <f aca="false">IF(ISNUMBER(A298),B297+A298,"")</f>
        <v/>
      </c>
      <c r="C298" s="136" t="str">
        <f aca="false">IF(ISNUMBER(A298),ADDRESS(B298,7),"")</f>
        <v/>
      </c>
      <c r="D298" s="137" t="str">
        <f aca="false">IF(ISNUMBER(A298),B298-1,"")</f>
        <v/>
      </c>
    </row>
    <row r="299" customFormat="false" ht="12" hidden="false" customHeight="false" outlineLevel="0" collapsed="false">
      <c r="A299" s="129" t="str">
        <f aca="true">IF(ISNUMBER(A298),MATCH("DUE",INDIRECT(C298):G294,0),"")</f>
        <v/>
      </c>
      <c r="B299" s="130" t="str">
        <f aca="false">IF(ISNUMBER(A299),B298+A299,"")</f>
        <v/>
      </c>
      <c r="C299" s="136" t="str">
        <f aca="false">IF(ISNUMBER(A299),ADDRESS(B299,7),"")</f>
        <v/>
      </c>
      <c r="D299" s="137" t="str">
        <f aca="false">IF(ISNUMBER(A299),B299-1,"")</f>
        <v/>
      </c>
    </row>
    <row r="300" customFormat="false" ht="12" hidden="false" customHeight="false" outlineLevel="0" collapsed="false">
      <c r="A300" s="129" t="str">
        <f aca="true">IF(ISNUMBER(A299),MATCH("DUE",INDIRECT(C299):G295,0),"")</f>
        <v/>
      </c>
      <c r="B300" s="130" t="str">
        <f aca="false">IF(ISNUMBER(A300),B299+A300,"")</f>
        <v/>
      </c>
      <c r="C300" s="136" t="str">
        <f aca="false">IF(ISNUMBER(A300),ADDRESS(B300,7),"")</f>
        <v/>
      </c>
      <c r="D300" s="137" t="str">
        <f aca="false">IF(ISNUMBER(A300),B300-1,"")</f>
        <v/>
      </c>
    </row>
    <row r="301" customFormat="false" ht="12" hidden="false" customHeight="false" outlineLevel="0" collapsed="false">
      <c r="A301" s="129" t="str">
        <f aca="true">IF(ISNUMBER(A300),MATCH("DUE",INDIRECT(C300):G296,0),"")</f>
        <v/>
      </c>
      <c r="B301" s="130" t="str">
        <f aca="false">IF(ISNUMBER(A301),B300+A301,"")</f>
        <v/>
      </c>
      <c r="C301" s="136" t="str">
        <f aca="false">IF(ISNUMBER(A301),ADDRESS(B301,7),"")</f>
        <v/>
      </c>
      <c r="D301" s="137" t="str">
        <f aca="false">IF(ISNUMBER(A301),B301-1,"")</f>
        <v/>
      </c>
    </row>
    <row r="302" customFormat="false" ht="12" hidden="false" customHeight="false" outlineLevel="0" collapsed="false">
      <c r="A302" s="129" t="str">
        <f aca="true">IF(ISNUMBER(A301),MATCH("DUE",INDIRECT(C301):G297,0),"")</f>
        <v/>
      </c>
      <c r="B302" s="130" t="str">
        <f aca="false">IF(ISNUMBER(A302),B301+A302,"")</f>
        <v/>
      </c>
      <c r="C302" s="136" t="str">
        <f aca="false">IF(ISNUMBER(A302),ADDRESS(B302,7),"")</f>
        <v/>
      </c>
      <c r="D302" s="137" t="str">
        <f aca="false">IF(ISNUMBER(A302),B302-1,"")</f>
        <v/>
      </c>
    </row>
    <row r="303" customFormat="false" ht="12" hidden="false" customHeight="false" outlineLevel="0" collapsed="false">
      <c r="A303" s="129" t="str">
        <f aca="true">IF(ISNUMBER(A302),MATCH("DUE",INDIRECT(C302):G298,0),"")</f>
        <v/>
      </c>
      <c r="B303" s="130" t="str">
        <f aca="false">IF(ISNUMBER(A303),B302+A303,"")</f>
        <v/>
      </c>
      <c r="C303" s="136" t="str">
        <f aca="false">IF(ISNUMBER(A303),ADDRESS(B303,7),"")</f>
        <v/>
      </c>
      <c r="D303" s="137" t="str">
        <f aca="false">IF(ISNUMBER(A303),B303-1,"")</f>
        <v/>
      </c>
    </row>
    <row r="304" customFormat="false" ht="12" hidden="false" customHeight="false" outlineLevel="0" collapsed="false">
      <c r="A304" s="129" t="str">
        <f aca="true">IF(ISNUMBER(A303),MATCH("DUE",INDIRECT(C303):G299,0),"")</f>
        <v/>
      </c>
      <c r="B304" s="130" t="str">
        <f aca="false">IF(ISNUMBER(A304),B303+A304,"")</f>
        <v/>
      </c>
      <c r="C304" s="136" t="str">
        <f aca="false">IF(ISNUMBER(A304),ADDRESS(B304,7),"")</f>
        <v/>
      </c>
      <c r="D304" s="137" t="str">
        <f aca="false">IF(ISNUMBER(A304),B304-1,"")</f>
        <v/>
      </c>
    </row>
    <row r="305" customFormat="false" ht="12" hidden="false" customHeight="false" outlineLevel="0" collapsed="false">
      <c r="A305" s="129" t="str">
        <f aca="true">IF(ISNUMBER(A304),MATCH("DUE",INDIRECT(C304):G300,0),"")</f>
        <v/>
      </c>
      <c r="B305" s="130" t="str">
        <f aca="false">IF(ISNUMBER(A305),B304+A305,"")</f>
        <v/>
      </c>
      <c r="C305" s="136" t="str">
        <f aca="false">IF(ISNUMBER(A305),ADDRESS(B305,7),"")</f>
        <v/>
      </c>
      <c r="D305" s="137" t="str">
        <f aca="false">IF(ISNUMBER(A305),B305-1,"")</f>
        <v/>
      </c>
    </row>
    <row r="306" customFormat="false" ht="12" hidden="false" customHeight="false" outlineLevel="0" collapsed="false">
      <c r="A306" s="129" t="str">
        <f aca="true">IF(ISNUMBER(A305),MATCH("DUE",INDIRECT(C305):G301,0),"")</f>
        <v/>
      </c>
      <c r="B306" s="130" t="str">
        <f aca="false">IF(ISNUMBER(A306),B305+A306,"")</f>
        <v/>
      </c>
      <c r="C306" s="136" t="str">
        <f aca="false">IF(ISNUMBER(A306),ADDRESS(B306,7),"")</f>
        <v/>
      </c>
      <c r="D306" s="137" t="str">
        <f aca="false">IF(ISNUMBER(A306),B306-1,"")</f>
        <v/>
      </c>
    </row>
    <row r="307" customFormat="false" ht="12" hidden="false" customHeight="false" outlineLevel="0" collapsed="false">
      <c r="A307" s="129" t="str">
        <f aca="true">IF(ISNUMBER(A306),MATCH("DUE",INDIRECT(C306):G302,0),"")</f>
        <v/>
      </c>
      <c r="B307" s="130" t="str">
        <f aca="false">IF(ISNUMBER(A307),B306+A307,"")</f>
        <v/>
      </c>
      <c r="C307" s="136" t="str">
        <f aca="false">IF(ISNUMBER(A307),ADDRESS(B307,7),"")</f>
        <v/>
      </c>
      <c r="D307" s="137" t="str">
        <f aca="false">IF(ISNUMBER(A307),B307-1,"")</f>
        <v/>
      </c>
    </row>
    <row r="308" customFormat="false" ht="12" hidden="false" customHeight="false" outlineLevel="0" collapsed="false">
      <c r="A308" s="129" t="str">
        <f aca="true">IF(ISNUMBER(A307),MATCH("DUE",INDIRECT(C307):G303,0),"")</f>
        <v/>
      </c>
      <c r="B308" s="130" t="str">
        <f aca="false">IF(ISNUMBER(A308),B307+A308,"")</f>
        <v/>
      </c>
      <c r="C308" s="136" t="str">
        <f aca="false">IF(ISNUMBER(A308),ADDRESS(B308,7),"")</f>
        <v/>
      </c>
      <c r="D308" s="137" t="str">
        <f aca="false">IF(ISNUMBER(A308),B308-1,"")</f>
        <v/>
      </c>
    </row>
    <row r="309" customFormat="false" ht="12" hidden="false" customHeight="false" outlineLevel="0" collapsed="false">
      <c r="A309" s="129" t="str">
        <f aca="true">IF(ISNUMBER(A308),MATCH("DUE",INDIRECT(C308):G304,0),"")</f>
        <v/>
      </c>
      <c r="B309" s="130" t="str">
        <f aca="false">IF(ISNUMBER(A309),B308+A309,"")</f>
        <v/>
      </c>
      <c r="C309" s="136" t="str">
        <f aca="false">IF(ISNUMBER(A309),ADDRESS(B309,7),"")</f>
        <v/>
      </c>
      <c r="D309" s="137" t="str">
        <f aca="false">IF(ISNUMBER(A309),B309-1,"")</f>
        <v/>
      </c>
    </row>
    <row r="310" customFormat="false" ht="12" hidden="false" customHeight="false" outlineLevel="0" collapsed="false">
      <c r="A310" s="129" t="str">
        <f aca="true">IF(ISNUMBER(A309),MATCH("DUE",INDIRECT(C309):G305,0),"")</f>
        <v/>
      </c>
      <c r="B310" s="130" t="str">
        <f aca="false">IF(ISNUMBER(A310),B309+A310,"")</f>
        <v/>
      </c>
      <c r="C310" s="136" t="str">
        <f aca="false">IF(ISNUMBER(A310),ADDRESS(B310,7),"")</f>
        <v/>
      </c>
      <c r="D310" s="137" t="str">
        <f aca="false">IF(ISNUMBER(A310),B310-1,"")</f>
        <v/>
      </c>
    </row>
    <row r="311" customFormat="false" ht="12" hidden="false" customHeight="false" outlineLevel="0" collapsed="false">
      <c r="A311" s="129" t="str">
        <f aca="true">IF(ISNUMBER(A310),MATCH("DUE",INDIRECT(C310):G306,0),"")</f>
        <v/>
      </c>
      <c r="B311" s="130" t="str">
        <f aca="false">IF(ISNUMBER(A311),B310+A311,"")</f>
        <v/>
      </c>
      <c r="C311" s="136" t="str">
        <f aca="false">IF(ISNUMBER(A311),ADDRESS(B311,7),"")</f>
        <v/>
      </c>
      <c r="D311" s="137" t="str">
        <f aca="false">IF(ISNUMBER(A311),B311-1,"")</f>
        <v/>
      </c>
    </row>
    <row r="312" customFormat="false" ht="12" hidden="false" customHeight="false" outlineLevel="0" collapsed="false">
      <c r="A312" s="129" t="str">
        <f aca="true">IF(ISNUMBER(A311),MATCH("DUE",INDIRECT(C311):G307,0),"")</f>
        <v/>
      </c>
      <c r="B312" s="130" t="str">
        <f aca="false">IF(ISNUMBER(A312),B311+A312,"")</f>
        <v/>
      </c>
      <c r="C312" s="136" t="str">
        <f aca="false">IF(ISNUMBER(A312),ADDRESS(B312,7),"")</f>
        <v/>
      </c>
      <c r="D312" s="137" t="str">
        <f aca="false">IF(ISNUMBER(A312),B312-1,"")</f>
        <v/>
      </c>
    </row>
    <row r="313" customFormat="false" ht="12" hidden="false" customHeight="false" outlineLevel="0" collapsed="false">
      <c r="A313" s="129" t="str">
        <f aca="true">IF(ISNUMBER(A312),MATCH("DUE",INDIRECT(C312):G308,0),"")</f>
        <v/>
      </c>
      <c r="B313" s="130" t="str">
        <f aca="false">IF(ISNUMBER(A313),B312+A313,"")</f>
        <v/>
      </c>
      <c r="C313" s="136" t="str">
        <f aca="false">IF(ISNUMBER(A313),ADDRESS(B313,7),"")</f>
        <v/>
      </c>
      <c r="D313" s="137" t="str">
        <f aca="false">IF(ISNUMBER(A313),B313-1,"")</f>
        <v/>
      </c>
    </row>
    <row r="314" customFormat="false" ht="12" hidden="false" customHeight="false" outlineLevel="0" collapsed="false">
      <c r="A314" s="129" t="str">
        <f aca="true">IF(ISNUMBER(A313),MATCH("DUE",INDIRECT(C313):G309,0),"")</f>
        <v/>
      </c>
      <c r="B314" s="130" t="str">
        <f aca="false">IF(ISNUMBER(A314),B313+A314,"")</f>
        <v/>
      </c>
      <c r="C314" s="136" t="str">
        <f aca="false">IF(ISNUMBER(A314),ADDRESS(B314,7),"")</f>
        <v/>
      </c>
      <c r="D314" s="137" t="str">
        <f aca="false">IF(ISNUMBER(A314),B314-1,"")</f>
        <v/>
      </c>
    </row>
    <row r="315" customFormat="false" ht="12" hidden="false" customHeight="false" outlineLevel="0" collapsed="false">
      <c r="A315" s="129" t="str">
        <f aca="true">IF(ISNUMBER(A314),MATCH("DUE",INDIRECT(C314):G310,0),"")</f>
        <v/>
      </c>
      <c r="B315" s="130" t="str">
        <f aca="false">IF(ISNUMBER(A315),B314+A315,"")</f>
        <v/>
      </c>
      <c r="C315" s="136" t="str">
        <f aca="false">IF(ISNUMBER(A315),ADDRESS(B315,7),"")</f>
        <v/>
      </c>
      <c r="D315" s="137" t="str">
        <f aca="false">IF(ISNUMBER(A315),B315-1,"")</f>
        <v/>
      </c>
    </row>
    <row r="316" customFormat="false" ht="12" hidden="false" customHeight="false" outlineLevel="0" collapsed="false">
      <c r="A316" s="129" t="str">
        <f aca="true">IF(ISNUMBER(A315),MATCH("DUE",INDIRECT(C315):G311,0),"")</f>
        <v/>
      </c>
      <c r="B316" s="130" t="str">
        <f aca="false">IF(ISNUMBER(A316),B315+A316,"")</f>
        <v/>
      </c>
      <c r="C316" s="136" t="str">
        <f aca="false">IF(ISNUMBER(A316),ADDRESS(B316,7),"")</f>
        <v/>
      </c>
      <c r="D316" s="137" t="str">
        <f aca="false">IF(ISNUMBER(A316),B316-1,"")</f>
        <v/>
      </c>
    </row>
    <row r="317" customFormat="false" ht="12" hidden="false" customHeight="false" outlineLevel="0" collapsed="false">
      <c r="A317" s="129" t="str">
        <f aca="true">IF(ISNUMBER(A316),MATCH("DUE",INDIRECT(C316):G312,0),"")</f>
        <v/>
      </c>
      <c r="B317" s="130" t="str">
        <f aca="false">IF(ISNUMBER(A317),B316+A317,"")</f>
        <v/>
      </c>
      <c r="C317" s="136" t="str">
        <f aca="false">IF(ISNUMBER(A317),ADDRESS(B317,7),"")</f>
        <v/>
      </c>
      <c r="D317" s="137" t="str">
        <f aca="false">IF(ISNUMBER(A317),B317-1,"")</f>
        <v/>
      </c>
    </row>
    <row r="318" customFormat="false" ht="12" hidden="false" customHeight="false" outlineLevel="0" collapsed="false">
      <c r="A318" s="129" t="str">
        <f aca="true">IF(ISNUMBER(A317),MATCH("DUE",INDIRECT(C317):G313,0),"")</f>
        <v/>
      </c>
      <c r="B318" s="130" t="str">
        <f aca="false">IF(ISNUMBER(A318),B317+A318,"")</f>
        <v/>
      </c>
      <c r="C318" s="136" t="str">
        <f aca="false">IF(ISNUMBER(A318),ADDRESS(B318,7),"")</f>
        <v/>
      </c>
      <c r="D318" s="137" t="str">
        <f aca="false">IF(ISNUMBER(A318),B318-1,"")</f>
        <v/>
      </c>
    </row>
    <row r="319" customFormat="false" ht="12" hidden="false" customHeight="false" outlineLevel="0" collapsed="false">
      <c r="A319" s="129" t="str">
        <f aca="true">IF(ISNUMBER(A318),MATCH("DUE",INDIRECT(C318):G314,0),"")</f>
        <v/>
      </c>
      <c r="B319" s="130" t="str">
        <f aca="false">IF(ISNUMBER(A319),B318+A319,"")</f>
        <v/>
      </c>
      <c r="C319" s="136" t="str">
        <f aca="false">IF(ISNUMBER(A319),ADDRESS(B319,7),"")</f>
        <v/>
      </c>
      <c r="D319" s="137" t="str">
        <f aca="false">IF(ISNUMBER(A319),B319-1,"")</f>
        <v/>
      </c>
    </row>
    <row r="320" customFormat="false" ht="12" hidden="false" customHeight="false" outlineLevel="0" collapsed="false">
      <c r="A320" s="129" t="str">
        <f aca="true">IF(ISNUMBER(A319),MATCH("DUE",INDIRECT(C319):G315,0),"")</f>
        <v/>
      </c>
      <c r="B320" s="130" t="str">
        <f aca="false">IF(ISNUMBER(A320),B319+A320,"")</f>
        <v/>
      </c>
      <c r="C320" s="136" t="str">
        <f aca="false">IF(ISNUMBER(A320),ADDRESS(B320,7),"")</f>
        <v/>
      </c>
      <c r="D320" s="137" t="str">
        <f aca="false">IF(ISNUMBER(A320),B320-1,"")</f>
        <v/>
      </c>
    </row>
    <row r="321" customFormat="false" ht="12" hidden="false" customHeight="false" outlineLevel="0" collapsed="false">
      <c r="A321" s="129" t="str">
        <f aca="true">IF(ISNUMBER(A320),MATCH("DUE",INDIRECT(C320):G316,0),"")</f>
        <v/>
      </c>
      <c r="B321" s="130" t="str">
        <f aca="false">IF(ISNUMBER(A321),B320+A321,"")</f>
        <v/>
      </c>
      <c r="C321" s="136" t="str">
        <f aca="false">IF(ISNUMBER(A321),ADDRESS(B321,7),"")</f>
        <v/>
      </c>
      <c r="D321" s="137" t="str">
        <f aca="false">IF(ISNUMBER(A321),B321-1,"")</f>
        <v/>
      </c>
    </row>
    <row r="322" customFormat="false" ht="12" hidden="false" customHeight="false" outlineLevel="0" collapsed="false">
      <c r="A322" s="129" t="str">
        <f aca="true">IF(ISNUMBER(A321),MATCH("DUE",INDIRECT(C321):G317,0),"")</f>
        <v/>
      </c>
      <c r="B322" s="130" t="str">
        <f aca="false">IF(ISNUMBER(A322),B321+A322,"")</f>
        <v/>
      </c>
      <c r="C322" s="136" t="str">
        <f aca="false">IF(ISNUMBER(A322),ADDRESS(B322,7),"")</f>
        <v/>
      </c>
      <c r="D322" s="137" t="str">
        <f aca="false">IF(ISNUMBER(A322),B322-1,"")</f>
        <v/>
      </c>
    </row>
    <row r="323" customFormat="false" ht="12" hidden="false" customHeight="false" outlineLevel="0" collapsed="false">
      <c r="A323" s="129" t="str">
        <f aca="true">IF(ISNUMBER(A322),MATCH("DUE",INDIRECT(C322):G318,0),"")</f>
        <v/>
      </c>
      <c r="B323" s="130" t="str">
        <f aca="false">IF(ISNUMBER(A323),B322+A323,"")</f>
        <v/>
      </c>
      <c r="C323" s="136" t="str">
        <f aca="false">IF(ISNUMBER(A323),ADDRESS(B323,7),"")</f>
        <v/>
      </c>
      <c r="D323" s="137" t="str">
        <f aca="false">IF(ISNUMBER(A323),B323-1,"")</f>
        <v/>
      </c>
    </row>
    <row r="324" customFormat="false" ht="12" hidden="false" customHeight="false" outlineLevel="0" collapsed="false">
      <c r="A324" s="129" t="str">
        <f aca="true">IF(ISNUMBER(A323),MATCH("DUE",INDIRECT(C323):G319,0),"")</f>
        <v/>
      </c>
      <c r="B324" s="130" t="str">
        <f aca="false">IF(ISNUMBER(A324),B323+A324,"")</f>
        <v/>
      </c>
      <c r="C324" s="136" t="str">
        <f aca="false">IF(ISNUMBER(A324),ADDRESS(B324,7),"")</f>
        <v/>
      </c>
      <c r="D324" s="137" t="str">
        <f aca="false">IF(ISNUMBER(A324),B324-1,"")</f>
        <v/>
      </c>
    </row>
    <row r="325" customFormat="false" ht="12" hidden="false" customHeight="false" outlineLevel="0" collapsed="false">
      <c r="A325" s="129" t="str">
        <f aca="true">IF(ISNUMBER(A324),MATCH("DUE",INDIRECT(C324):G320,0),"")</f>
        <v/>
      </c>
      <c r="B325" s="130" t="str">
        <f aca="false">IF(ISNUMBER(A325),B324+A325,"")</f>
        <v/>
      </c>
      <c r="C325" s="136" t="str">
        <f aca="false">IF(ISNUMBER(A325),ADDRESS(B325,7),"")</f>
        <v/>
      </c>
      <c r="D325" s="137" t="str">
        <f aca="false">IF(ISNUMBER(A325),B325-1,"")</f>
        <v/>
      </c>
    </row>
    <row r="326" customFormat="false" ht="12" hidden="false" customHeight="false" outlineLevel="0" collapsed="false">
      <c r="A326" s="129" t="str">
        <f aca="true">IF(ISNUMBER(A325),MATCH("DUE",INDIRECT(C325):G321,0),"")</f>
        <v/>
      </c>
      <c r="B326" s="130" t="str">
        <f aca="false">IF(ISNUMBER(A326),B325+A326,"")</f>
        <v/>
      </c>
      <c r="C326" s="136" t="str">
        <f aca="false">IF(ISNUMBER(A326),ADDRESS(B326,7),"")</f>
        <v/>
      </c>
      <c r="D326" s="137" t="str">
        <f aca="false">IF(ISNUMBER(A326),B326-1,"")</f>
        <v/>
      </c>
    </row>
    <row r="327" customFormat="false" ht="12" hidden="false" customHeight="false" outlineLevel="0" collapsed="false">
      <c r="A327" s="129" t="str">
        <f aca="true">IF(ISNUMBER(A326),MATCH("DUE",INDIRECT(C326):G322,0),"")</f>
        <v/>
      </c>
      <c r="B327" s="130" t="str">
        <f aca="false">IF(ISNUMBER(A327),B326+A327,"")</f>
        <v/>
      </c>
      <c r="C327" s="136" t="str">
        <f aca="false">IF(ISNUMBER(A327),ADDRESS(B327,7),"")</f>
        <v/>
      </c>
      <c r="D327" s="137" t="str">
        <f aca="false">IF(ISNUMBER(A327),B327-1,"")</f>
        <v/>
      </c>
    </row>
    <row r="328" customFormat="false" ht="12" hidden="false" customHeight="false" outlineLevel="0" collapsed="false">
      <c r="A328" s="129" t="str">
        <f aca="true">IF(ISNUMBER(A327),MATCH("DUE",INDIRECT(C327):G323,0),"")</f>
        <v/>
      </c>
      <c r="B328" s="130" t="str">
        <f aca="false">IF(ISNUMBER(A328),B327+A328,"")</f>
        <v/>
      </c>
      <c r="C328" s="136" t="str">
        <f aca="false">IF(ISNUMBER(A328),ADDRESS(B328,7),"")</f>
        <v/>
      </c>
      <c r="D328" s="137" t="str">
        <f aca="false">IF(ISNUMBER(A328),B328-1,"")</f>
        <v/>
      </c>
    </row>
    <row r="329" customFormat="false" ht="12" hidden="false" customHeight="false" outlineLevel="0" collapsed="false">
      <c r="A329" s="129" t="str">
        <f aca="true">IF(ISNUMBER(A328),MATCH("DUE",INDIRECT(C328):G324,0),"")</f>
        <v/>
      </c>
      <c r="B329" s="130" t="str">
        <f aca="false">IF(ISNUMBER(A329),B328+A329,"")</f>
        <v/>
      </c>
      <c r="C329" s="136" t="str">
        <f aca="false">IF(ISNUMBER(A329),ADDRESS(B329,7),"")</f>
        <v/>
      </c>
      <c r="D329" s="137" t="str">
        <f aca="false">IF(ISNUMBER(A329),B329-1,"")</f>
        <v/>
      </c>
    </row>
    <row r="330" customFormat="false" ht="12" hidden="false" customHeight="false" outlineLevel="0" collapsed="false">
      <c r="A330" s="129" t="str">
        <f aca="true">IF(ISNUMBER(A329),MATCH("DUE",INDIRECT(C329):G325,0),"")</f>
        <v/>
      </c>
      <c r="B330" s="130" t="str">
        <f aca="false">IF(ISNUMBER(A330),B329+A330,"")</f>
        <v/>
      </c>
      <c r="C330" s="136" t="str">
        <f aca="false">IF(ISNUMBER(A330),ADDRESS(B330,7),"")</f>
        <v/>
      </c>
      <c r="D330" s="137" t="str">
        <f aca="false">IF(ISNUMBER(A330),B330-1,"")</f>
        <v/>
      </c>
    </row>
    <row r="331" customFormat="false" ht="12" hidden="false" customHeight="false" outlineLevel="0" collapsed="false">
      <c r="A331" s="129" t="str">
        <f aca="true">IF(ISNUMBER(A330),MATCH("DUE",INDIRECT(C330):G326,0),"")</f>
        <v/>
      </c>
      <c r="B331" s="130" t="str">
        <f aca="false">IF(ISNUMBER(A331),B330+A331,"")</f>
        <v/>
      </c>
      <c r="C331" s="136" t="str">
        <f aca="false">IF(ISNUMBER(A331),ADDRESS(B331,7),"")</f>
        <v/>
      </c>
      <c r="D331" s="137" t="str">
        <f aca="false">IF(ISNUMBER(A331),B331-1,"")</f>
        <v/>
      </c>
    </row>
    <row r="332" customFormat="false" ht="12" hidden="false" customHeight="false" outlineLevel="0" collapsed="false">
      <c r="A332" s="129" t="str">
        <f aca="true">IF(ISNUMBER(A331),MATCH("DUE",INDIRECT(C331):G327,0),"")</f>
        <v/>
      </c>
      <c r="B332" s="130" t="str">
        <f aca="false">IF(ISNUMBER(A332),B331+A332,"")</f>
        <v/>
      </c>
      <c r="C332" s="136" t="str">
        <f aca="false">IF(ISNUMBER(A332),ADDRESS(B332,7),"")</f>
        <v/>
      </c>
      <c r="D332" s="137" t="str">
        <f aca="false">IF(ISNUMBER(A332),B332-1,"")</f>
        <v/>
      </c>
    </row>
    <row r="333" customFormat="false" ht="12" hidden="false" customHeight="false" outlineLevel="0" collapsed="false">
      <c r="A333" s="129" t="str">
        <f aca="true">IF(ISNUMBER(A332),MATCH("DUE",INDIRECT(C332):G328,0),"")</f>
        <v/>
      </c>
      <c r="B333" s="130" t="str">
        <f aca="false">IF(ISNUMBER(A333),B332+A333,"")</f>
        <v/>
      </c>
      <c r="C333" s="136" t="str">
        <f aca="false">IF(ISNUMBER(A333),ADDRESS(B333,7),"")</f>
        <v/>
      </c>
      <c r="D333" s="137" t="str">
        <f aca="false">IF(ISNUMBER(A333),B333-1,"")</f>
        <v/>
      </c>
    </row>
    <row r="334" customFormat="false" ht="12" hidden="false" customHeight="false" outlineLevel="0" collapsed="false">
      <c r="A334" s="129" t="str">
        <f aca="true">IF(ISNUMBER(A333),MATCH("DUE",INDIRECT(C333):G329,0),"")</f>
        <v/>
      </c>
      <c r="B334" s="130" t="str">
        <f aca="false">IF(ISNUMBER(A334),B333+A334,"")</f>
        <v/>
      </c>
      <c r="C334" s="136" t="str">
        <f aca="false">IF(ISNUMBER(A334),ADDRESS(B334,7),"")</f>
        <v/>
      </c>
      <c r="D334" s="137" t="str">
        <f aca="false">IF(ISNUMBER(A334),B334-1,"")</f>
        <v/>
      </c>
    </row>
    <row r="335" customFormat="false" ht="12" hidden="false" customHeight="false" outlineLevel="0" collapsed="false">
      <c r="A335" s="129" t="str">
        <f aca="true">IF(ISNUMBER(A334),MATCH("DUE",INDIRECT(C334):G330,0),"")</f>
        <v/>
      </c>
      <c r="B335" s="130" t="str">
        <f aca="false">IF(ISNUMBER(A335),B334+A335,"")</f>
        <v/>
      </c>
      <c r="C335" s="136" t="str">
        <f aca="false">IF(ISNUMBER(A335),ADDRESS(B335,7),"")</f>
        <v/>
      </c>
      <c r="D335" s="137" t="str">
        <f aca="false">IF(ISNUMBER(A335),B335-1,"")</f>
        <v/>
      </c>
    </row>
    <row r="336" customFormat="false" ht="12" hidden="false" customHeight="false" outlineLevel="0" collapsed="false">
      <c r="A336" s="129" t="str">
        <f aca="true">IF(ISNUMBER(A335),MATCH("DUE",INDIRECT(C335):G331,0),"")</f>
        <v/>
      </c>
      <c r="B336" s="130" t="str">
        <f aca="false">IF(ISNUMBER(A336),B335+A336,"")</f>
        <v/>
      </c>
      <c r="C336" s="136" t="str">
        <f aca="false">IF(ISNUMBER(A336),ADDRESS(B336,7),"")</f>
        <v/>
      </c>
      <c r="D336" s="137" t="str">
        <f aca="false">IF(ISNUMBER(A336),B336-1,"")</f>
        <v/>
      </c>
    </row>
    <row r="337" customFormat="false" ht="12" hidden="false" customHeight="false" outlineLevel="0" collapsed="false">
      <c r="A337" s="129" t="str">
        <f aca="true">IF(ISNUMBER(A336),MATCH("DUE",INDIRECT(C336):G332,0),"")</f>
        <v/>
      </c>
      <c r="B337" s="130" t="str">
        <f aca="false">IF(ISNUMBER(A337),B336+A337,"")</f>
        <v/>
      </c>
      <c r="C337" s="136" t="str">
        <f aca="false">IF(ISNUMBER(A337),ADDRESS(B337,7),"")</f>
        <v/>
      </c>
      <c r="D337" s="137" t="str">
        <f aca="false">IF(ISNUMBER(A337),B337-1,"")</f>
        <v/>
      </c>
    </row>
    <row r="338" customFormat="false" ht="12" hidden="false" customHeight="false" outlineLevel="0" collapsed="false">
      <c r="A338" s="129" t="str">
        <f aca="true">IF(ISNUMBER(A337),MATCH("DUE",INDIRECT(C337):G333,0),"")</f>
        <v/>
      </c>
      <c r="B338" s="130" t="str">
        <f aca="false">IF(ISNUMBER(A338),B337+A338,"")</f>
        <v/>
      </c>
      <c r="C338" s="136" t="str">
        <f aca="false">IF(ISNUMBER(A338),ADDRESS(B338,7),"")</f>
        <v/>
      </c>
      <c r="D338" s="137" t="str">
        <f aca="false">IF(ISNUMBER(A338),B338-1,"")</f>
        <v/>
      </c>
    </row>
    <row r="339" customFormat="false" ht="12" hidden="false" customHeight="false" outlineLevel="0" collapsed="false">
      <c r="A339" s="129" t="str">
        <f aca="true">IF(ISNUMBER(A338),MATCH("DUE",INDIRECT(C338):G334,0),"")</f>
        <v/>
      </c>
      <c r="B339" s="130" t="str">
        <f aca="false">IF(ISNUMBER(A339),B338+A339,"")</f>
        <v/>
      </c>
      <c r="C339" s="136" t="str">
        <f aca="false">IF(ISNUMBER(A339),ADDRESS(B339,7),"")</f>
        <v/>
      </c>
      <c r="D339" s="137" t="str">
        <f aca="false">IF(ISNUMBER(A339),B339-1,"")</f>
        <v/>
      </c>
    </row>
    <row r="340" customFormat="false" ht="12" hidden="false" customHeight="false" outlineLevel="0" collapsed="false">
      <c r="A340" s="129" t="str">
        <f aca="true">IF(ISNUMBER(A339),MATCH("DUE",INDIRECT(C339):G335,0),"")</f>
        <v/>
      </c>
      <c r="B340" s="130" t="str">
        <f aca="false">IF(ISNUMBER(A340),B339+A340,"")</f>
        <v/>
      </c>
      <c r="C340" s="136" t="str">
        <f aca="false">IF(ISNUMBER(A340),ADDRESS(B340,7),"")</f>
        <v/>
      </c>
      <c r="D340" s="137" t="str">
        <f aca="false">IF(ISNUMBER(A340),B340-1,"")</f>
        <v/>
      </c>
    </row>
    <row r="341" customFormat="false" ht="12" hidden="false" customHeight="false" outlineLevel="0" collapsed="false">
      <c r="A341" s="129" t="str">
        <f aca="true">IF(ISNUMBER(A340),MATCH("DUE",INDIRECT(C340):G336,0),"")</f>
        <v/>
      </c>
      <c r="B341" s="130" t="str">
        <f aca="false">IF(ISNUMBER(A341),B340+A341,"")</f>
        <v/>
      </c>
      <c r="C341" s="136" t="str">
        <f aca="false">IF(ISNUMBER(A341),ADDRESS(B341,7),"")</f>
        <v/>
      </c>
      <c r="D341" s="137" t="str">
        <f aca="false">IF(ISNUMBER(A341),B341-1,"")</f>
        <v/>
      </c>
    </row>
    <row r="342" customFormat="false" ht="12" hidden="false" customHeight="false" outlineLevel="0" collapsed="false">
      <c r="A342" s="129" t="str">
        <f aca="true">IF(ISNUMBER(A341),MATCH("DUE",INDIRECT(C341):G337,0),"")</f>
        <v/>
      </c>
      <c r="B342" s="130" t="str">
        <f aca="false">IF(ISNUMBER(A342),B341+A342,"")</f>
        <v/>
      </c>
      <c r="C342" s="136" t="str">
        <f aca="false">IF(ISNUMBER(A342),ADDRESS(B342,7),"")</f>
        <v/>
      </c>
      <c r="D342" s="137" t="str">
        <f aca="false">IF(ISNUMBER(A342),B342-1,"")</f>
        <v/>
      </c>
    </row>
    <row r="343" customFormat="false" ht="12" hidden="false" customHeight="false" outlineLevel="0" collapsed="false">
      <c r="A343" s="129" t="str">
        <f aca="true">IF(ISNUMBER(A342),MATCH("DUE",INDIRECT(C342):G338,0),"")</f>
        <v/>
      </c>
      <c r="B343" s="130" t="str">
        <f aca="false">IF(ISNUMBER(A343),B342+A343,"")</f>
        <v/>
      </c>
      <c r="C343" s="136" t="str">
        <f aca="false">IF(ISNUMBER(A343),ADDRESS(B343,7),"")</f>
        <v/>
      </c>
      <c r="D343" s="137" t="str">
        <f aca="false">IF(ISNUMBER(A343),B343-1,"")</f>
        <v/>
      </c>
    </row>
    <row r="344" customFormat="false" ht="12" hidden="false" customHeight="false" outlineLevel="0" collapsed="false">
      <c r="A344" s="129" t="str">
        <f aca="true">IF(ISNUMBER(A343),MATCH("DUE",INDIRECT(C343):G339,0),"")</f>
        <v/>
      </c>
      <c r="B344" s="130" t="str">
        <f aca="false">IF(ISNUMBER(A344),B343+A344,"")</f>
        <v/>
      </c>
      <c r="C344" s="136" t="str">
        <f aca="false">IF(ISNUMBER(A344),ADDRESS(B344,7),"")</f>
        <v/>
      </c>
      <c r="D344" s="137" t="str">
        <f aca="false">IF(ISNUMBER(A344),B344-1,"")</f>
        <v/>
      </c>
    </row>
    <row r="345" customFormat="false" ht="12" hidden="false" customHeight="false" outlineLevel="0" collapsed="false">
      <c r="A345" s="129" t="str">
        <f aca="true">IF(ISNUMBER(A344),MATCH("DUE",INDIRECT(C344):G340,0),"")</f>
        <v/>
      </c>
      <c r="B345" s="130" t="str">
        <f aca="false">IF(ISNUMBER(A345),B344+A345,"")</f>
        <v/>
      </c>
      <c r="C345" s="136" t="str">
        <f aca="false">IF(ISNUMBER(A345),ADDRESS(B345,7),"")</f>
        <v/>
      </c>
      <c r="D345" s="137" t="str">
        <f aca="false">IF(ISNUMBER(A345),B345-1,"")</f>
        <v/>
      </c>
    </row>
    <row r="346" customFormat="false" ht="12" hidden="false" customHeight="false" outlineLevel="0" collapsed="false">
      <c r="A346" s="129" t="str">
        <f aca="true">IF(ISNUMBER(A345),MATCH("DUE",INDIRECT(C345):G341,0),"")</f>
        <v/>
      </c>
      <c r="B346" s="130" t="str">
        <f aca="false">IF(ISNUMBER(A346),B345+A346,"")</f>
        <v/>
      </c>
      <c r="C346" s="136" t="str">
        <f aca="false">IF(ISNUMBER(A346),ADDRESS(B346,7),"")</f>
        <v/>
      </c>
      <c r="D346" s="137" t="str">
        <f aca="false">IF(ISNUMBER(A346),B346-1,"")</f>
        <v/>
      </c>
    </row>
    <row r="347" customFormat="false" ht="12" hidden="false" customHeight="false" outlineLevel="0" collapsed="false">
      <c r="A347" s="129" t="str">
        <f aca="true">IF(ISNUMBER(A346),MATCH("DUE",INDIRECT(C346):G342,0),"")</f>
        <v/>
      </c>
      <c r="B347" s="130" t="str">
        <f aca="false">IF(ISNUMBER(A347),B346+A347,"")</f>
        <v/>
      </c>
      <c r="C347" s="136" t="str">
        <f aca="false">IF(ISNUMBER(A347),ADDRESS(B347,7),"")</f>
        <v/>
      </c>
      <c r="D347" s="137" t="str">
        <f aca="false">IF(ISNUMBER(A347),B347-1,"")</f>
        <v/>
      </c>
    </row>
    <row r="348" customFormat="false" ht="12" hidden="false" customHeight="false" outlineLevel="0" collapsed="false">
      <c r="A348" s="129" t="str">
        <f aca="true">IF(ISNUMBER(A347),MATCH("DUE",INDIRECT(C347):G343,0),"")</f>
        <v/>
      </c>
      <c r="B348" s="130" t="str">
        <f aca="false">IF(ISNUMBER(A348),B347+A348,"")</f>
        <v/>
      </c>
      <c r="C348" s="136" t="str">
        <f aca="false">IF(ISNUMBER(A348),ADDRESS(B348,7),"")</f>
        <v/>
      </c>
      <c r="D348" s="137" t="str">
        <f aca="false">IF(ISNUMBER(A348),B348-1,"")</f>
        <v/>
      </c>
    </row>
    <row r="349" customFormat="false" ht="12" hidden="false" customHeight="false" outlineLevel="0" collapsed="false">
      <c r="A349" s="129" t="str">
        <f aca="true">IF(ISNUMBER(A348),MATCH("DUE",INDIRECT(C348):G344,0),"")</f>
        <v/>
      </c>
      <c r="B349" s="130" t="str">
        <f aca="false">IF(ISNUMBER(A349),B348+A349,"")</f>
        <v/>
      </c>
      <c r="C349" s="136" t="str">
        <f aca="false">IF(ISNUMBER(A349),ADDRESS(B349,7),"")</f>
        <v/>
      </c>
      <c r="D349" s="137" t="str">
        <f aca="false">IF(ISNUMBER(A349),B349-1,"")</f>
        <v/>
      </c>
    </row>
    <row r="350" customFormat="false" ht="12" hidden="false" customHeight="false" outlineLevel="0" collapsed="false">
      <c r="A350" s="129" t="str">
        <f aca="true">IF(ISNUMBER(A349),MATCH("DUE",INDIRECT(C349):G345,0),"")</f>
        <v/>
      </c>
      <c r="B350" s="130" t="str">
        <f aca="false">IF(ISNUMBER(A350),B349+A350,"")</f>
        <v/>
      </c>
      <c r="C350" s="136" t="str">
        <f aca="false">IF(ISNUMBER(A350),ADDRESS(B350,7),"")</f>
        <v/>
      </c>
      <c r="D350" s="137" t="str">
        <f aca="false">IF(ISNUMBER(A350),B350-1,"")</f>
        <v/>
      </c>
    </row>
    <row r="351" customFormat="false" ht="12" hidden="false" customHeight="false" outlineLevel="0" collapsed="false">
      <c r="A351" s="129" t="str">
        <f aca="true">IF(ISNUMBER(A350),MATCH("DUE",INDIRECT(C350):G346,0),"")</f>
        <v/>
      </c>
      <c r="B351" s="130" t="str">
        <f aca="false">IF(ISNUMBER(A351),B350+A351,"")</f>
        <v/>
      </c>
      <c r="C351" s="136" t="str">
        <f aca="false">IF(ISNUMBER(A351),ADDRESS(B351,7),"")</f>
        <v/>
      </c>
      <c r="D351" s="137" t="str">
        <f aca="false">IF(ISNUMBER(A351),B351-1,"")</f>
        <v/>
      </c>
    </row>
    <row r="352" customFormat="false" ht="12" hidden="false" customHeight="false" outlineLevel="0" collapsed="false">
      <c r="A352" s="129" t="str">
        <f aca="true">IF(ISNUMBER(A351),MATCH("DUE",INDIRECT(C351):G347,0),"")</f>
        <v/>
      </c>
      <c r="B352" s="130" t="str">
        <f aca="false">IF(ISNUMBER(A352),B351+A352,"")</f>
        <v/>
      </c>
      <c r="C352" s="136" t="str">
        <f aca="false">IF(ISNUMBER(A352),ADDRESS(B352,7),"")</f>
        <v/>
      </c>
      <c r="D352" s="137" t="str">
        <f aca="false">IF(ISNUMBER(A352),B352-1,"")</f>
        <v/>
      </c>
    </row>
    <row r="353" customFormat="false" ht="12" hidden="false" customHeight="false" outlineLevel="0" collapsed="false">
      <c r="A353" s="129" t="str">
        <f aca="true">IF(ISNUMBER(A352),MATCH("DUE",INDIRECT(C352):G348,0),"")</f>
        <v/>
      </c>
      <c r="B353" s="130" t="str">
        <f aca="false">IF(ISNUMBER(A353),B352+A353,"")</f>
        <v/>
      </c>
      <c r="C353" s="136" t="str">
        <f aca="false">IF(ISNUMBER(A353),ADDRESS(B353,7),"")</f>
        <v/>
      </c>
      <c r="D353" s="137" t="str">
        <f aca="false">IF(ISNUMBER(A353),B353-1,"")</f>
        <v/>
      </c>
    </row>
    <row r="354" customFormat="false" ht="12" hidden="false" customHeight="false" outlineLevel="0" collapsed="false">
      <c r="A354" s="129" t="str">
        <f aca="true">IF(ISNUMBER(A353),MATCH("DUE",INDIRECT(C353):G349,0),"")</f>
        <v/>
      </c>
      <c r="B354" s="130" t="str">
        <f aca="false">IF(ISNUMBER(A354),B353+A354,"")</f>
        <v/>
      </c>
      <c r="C354" s="136" t="str">
        <f aca="false">IF(ISNUMBER(A354),ADDRESS(B354,7),"")</f>
        <v/>
      </c>
      <c r="D354" s="137" t="str">
        <f aca="false">IF(ISNUMBER(A354),B354-1,"")</f>
        <v/>
      </c>
    </row>
    <row r="355" customFormat="false" ht="12" hidden="false" customHeight="false" outlineLevel="0" collapsed="false">
      <c r="A355" s="129" t="str">
        <f aca="true">IF(ISNUMBER(A354),MATCH("DUE",INDIRECT(C354):G350,0),"")</f>
        <v/>
      </c>
      <c r="B355" s="130" t="str">
        <f aca="false">IF(ISNUMBER(A355),B354+A355,"")</f>
        <v/>
      </c>
      <c r="C355" s="136" t="str">
        <f aca="false">IF(ISNUMBER(A355),ADDRESS(B355,7),"")</f>
        <v/>
      </c>
      <c r="D355" s="137" t="str">
        <f aca="false">IF(ISNUMBER(A355),B355-1,"")</f>
        <v/>
      </c>
    </row>
    <row r="356" customFormat="false" ht="12" hidden="false" customHeight="false" outlineLevel="0" collapsed="false">
      <c r="A356" s="129" t="str">
        <f aca="true">IF(ISNUMBER(A355),MATCH("DUE",INDIRECT(C355):G351,0),"")</f>
        <v/>
      </c>
      <c r="B356" s="130" t="str">
        <f aca="false">IF(ISNUMBER(A356),B355+A356,"")</f>
        <v/>
      </c>
      <c r="C356" s="136" t="str">
        <f aca="false">IF(ISNUMBER(A356),ADDRESS(B356,7),"")</f>
        <v/>
      </c>
      <c r="D356" s="137" t="str">
        <f aca="false">IF(ISNUMBER(A356),B356-1,"")</f>
        <v/>
      </c>
    </row>
    <row r="357" customFormat="false" ht="12" hidden="false" customHeight="false" outlineLevel="0" collapsed="false">
      <c r="A357" s="129" t="str">
        <f aca="true">IF(ISNUMBER(A356),MATCH("DUE",INDIRECT(C356):G352,0),"")</f>
        <v/>
      </c>
      <c r="B357" s="130" t="str">
        <f aca="false">IF(ISNUMBER(A357),B356+A357,"")</f>
        <v/>
      </c>
      <c r="C357" s="136" t="str">
        <f aca="false">IF(ISNUMBER(A357),ADDRESS(B357,7),"")</f>
        <v/>
      </c>
      <c r="D357" s="137" t="str">
        <f aca="false">IF(ISNUMBER(A357),B357-1,"")</f>
        <v/>
      </c>
    </row>
    <row r="358" customFormat="false" ht="12" hidden="false" customHeight="false" outlineLevel="0" collapsed="false">
      <c r="A358" s="129" t="str">
        <f aca="true">IF(ISNUMBER(A357),MATCH("DUE",INDIRECT(C357):G353,0),"")</f>
        <v/>
      </c>
      <c r="B358" s="130" t="str">
        <f aca="false">IF(ISNUMBER(A358),B357+A358,"")</f>
        <v/>
      </c>
      <c r="C358" s="136" t="str">
        <f aca="false">IF(ISNUMBER(A358),ADDRESS(B358,7),"")</f>
        <v/>
      </c>
      <c r="D358" s="137" t="str">
        <f aca="false">IF(ISNUMBER(A358),B358-1,"")</f>
        <v/>
      </c>
    </row>
    <row r="359" customFormat="false" ht="12" hidden="false" customHeight="false" outlineLevel="0" collapsed="false">
      <c r="A359" s="129" t="str">
        <f aca="true">IF(ISNUMBER(A358),MATCH("DUE",INDIRECT(C358):G354,0),"")</f>
        <v/>
      </c>
      <c r="B359" s="130" t="str">
        <f aca="false">IF(ISNUMBER(A359),B358+A359,"")</f>
        <v/>
      </c>
      <c r="C359" s="136" t="str">
        <f aca="false">IF(ISNUMBER(A359),ADDRESS(B359,7),"")</f>
        <v/>
      </c>
      <c r="D359" s="137" t="str">
        <f aca="false">IF(ISNUMBER(A359),B359-1,"")</f>
        <v/>
      </c>
    </row>
    <row r="360" customFormat="false" ht="12" hidden="false" customHeight="false" outlineLevel="0" collapsed="false">
      <c r="A360" s="129" t="str">
        <f aca="true">IF(ISNUMBER(A359),MATCH("DUE",INDIRECT(C359):G355,0),"")</f>
        <v/>
      </c>
      <c r="B360" s="130" t="str">
        <f aca="false">IF(ISNUMBER(A360),B359+A360,"")</f>
        <v/>
      </c>
      <c r="C360" s="136" t="str">
        <f aca="false">IF(ISNUMBER(A360),ADDRESS(B360,7),"")</f>
        <v/>
      </c>
      <c r="D360" s="137" t="str">
        <f aca="false">IF(ISNUMBER(A360),B360-1,"")</f>
        <v/>
      </c>
    </row>
    <row r="361" customFormat="false" ht="12" hidden="false" customHeight="false" outlineLevel="0" collapsed="false">
      <c r="A361" s="129" t="str">
        <f aca="true">IF(ISNUMBER(A360),MATCH("DUE",INDIRECT(C360):G356,0),"")</f>
        <v/>
      </c>
      <c r="B361" s="130" t="str">
        <f aca="false">IF(ISNUMBER(A361),B360+A361,"")</f>
        <v/>
      </c>
      <c r="C361" s="136" t="str">
        <f aca="false">IF(ISNUMBER(A361),ADDRESS(B361,7),"")</f>
        <v/>
      </c>
      <c r="D361" s="137" t="str">
        <f aca="false">IF(ISNUMBER(A361),B361-1,"")</f>
        <v/>
      </c>
    </row>
    <row r="362" customFormat="false" ht="12" hidden="false" customHeight="false" outlineLevel="0" collapsed="false">
      <c r="A362" s="129" t="str">
        <f aca="true">IF(ISNUMBER(A361),MATCH("DUE",INDIRECT(C361):G357,0),"")</f>
        <v/>
      </c>
      <c r="B362" s="130" t="str">
        <f aca="false">IF(ISNUMBER(A362),B361+A362,"")</f>
        <v/>
      </c>
      <c r="C362" s="136" t="str">
        <f aca="false">IF(ISNUMBER(A362),ADDRESS(B362,7),"")</f>
        <v/>
      </c>
      <c r="D362" s="137" t="str">
        <f aca="false">IF(ISNUMBER(A362),B362-1,"")</f>
        <v/>
      </c>
    </row>
    <row r="363" customFormat="false" ht="12" hidden="false" customHeight="false" outlineLevel="0" collapsed="false">
      <c r="A363" s="129" t="str">
        <f aca="true">IF(ISNUMBER(A362),MATCH("DUE",INDIRECT(C362):G358,0),"")</f>
        <v/>
      </c>
      <c r="B363" s="130" t="str">
        <f aca="false">IF(ISNUMBER(A363),B362+A363,"")</f>
        <v/>
      </c>
      <c r="C363" s="136" t="str">
        <f aca="false">IF(ISNUMBER(A363),ADDRESS(B363,7),"")</f>
        <v/>
      </c>
      <c r="D363" s="137" t="str">
        <f aca="false">IF(ISNUMBER(A363),B363-1,"")</f>
        <v/>
      </c>
    </row>
    <row r="364" customFormat="false" ht="12" hidden="false" customHeight="false" outlineLevel="0" collapsed="false">
      <c r="A364" s="129" t="str">
        <f aca="true">IF(ISNUMBER(A363),MATCH("DUE",INDIRECT(C363):G359,0),"")</f>
        <v/>
      </c>
      <c r="B364" s="130" t="str">
        <f aca="false">IF(ISNUMBER(A364),B363+A364,"")</f>
        <v/>
      </c>
      <c r="C364" s="136" t="str">
        <f aca="false">IF(ISNUMBER(A364),ADDRESS(B364,7),"")</f>
        <v/>
      </c>
      <c r="D364" s="137" t="str">
        <f aca="false">IF(ISNUMBER(A364),B364-1,"")</f>
        <v/>
      </c>
    </row>
    <row r="365" customFormat="false" ht="12" hidden="false" customHeight="false" outlineLevel="0" collapsed="false">
      <c r="A365" s="129" t="str">
        <f aca="true">IF(ISNUMBER(A364),MATCH("DUE",INDIRECT(C364):G360,0),"")</f>
        <v/>
      </c>
      <c r="B365" s="130" t="str">
        <f aca="false">IF(ISNUMBER(A365),B364+A365,"")</f>
        <v/>
      </c>
      <c r="C365" s="136" t="str">
        <f aca="false">IF(ISNUMBER(A365),ADDRESS(B365,7),"")</f>
        <v/>
      </c>
      <c r="D365" s="137" t="str">
        <f aca="false">IF(ISNUMBER(A365),B365-1,"")</f>
        <v/>
      </c>
    </row>
    <row r="366" customFormat="false" ht="12" hidden="false" customHeight="false" outlineLevel="0" collapsed="false">
      <c r="A366" s="129" t="str">
        <f aca="true">IF(ISNUMBER(A365),MATCH("DUE",INDIRECT(C365):G361,0),"")</f>
        <v/>
      </c>
      <c r="B366" s="130" t="str">
        <f aca="false">IF(ISNUMBER(A366),B365+A366,"")</f>
        <v/>
      </c>
      <c r="C366" s="136" t="str">
        <f aca="false">IF(ISNUMBER(A366),ADDRESS(B366,7),"")</f>
        <v/>
      </c>
      <c r="D366" s="137" t="str">
        <f aca="false">IF(ISNUMBER(A366),B366-1,"")</f>
        <v/>
      </c>
    </row>
    <row r="367" customFormat="false" ht="12" hidden="false" customHeight="false" outlineLevel="0" collapsed="false">
      <c r="A367" s="129" t="str">
        <f aca="true">IF(ISNUMBER(A366),MATCH("DUE",INDIRECT(C366):G362,0),"")</f>
        <v/>
      </c>
      <c r="B367" s="130" t="str">
        <f aca="false">IF(ISNUMBER(A367),B366+A367,"")</f>
        <v/>
      </c>
      <c r="C367" s="136" t="str">
        <f aca="false">IF(ISNUMBER(A367),ADDRESS(B367,7),"")</f>
        <v/>
      </c>
      <c r="D367" s="137" t="str">
        <f aca="false">IF(ISNUMBER(A367),B367-1,"")</f>
        <v/>
      </c>
    </row>
    <row r="368" customFormat="false" ht="12" hidden="false" customHeight="false" outlineLevel="0" collapsed="false">
      <c r="A368" s="129" t="str">
        <f aca="true">IF(ISNUMBER(A367),MATCH("DUE",INDIRECT(C367):G363,0),"")</f>
        <v/>
      </c>
      <c r="B368" s="130" t="str">
        <f aca="false">IF(ISNUMBER(A368),B367+A368,"")</f>
        <v/>
      </c>
      <c r="C368" s="136" t="str">
        <f aca="false">IF(ISNUMBER(A368),ADDRESS(B368,7),"")</f>
        <v/>
      </c>
      <c r="D368" s="137" t="str">
        <f aca="false">IF(ISNUMBER(A368),B368-1,"")</f>
        <v/>
      </c>
    </row>
    <row r="369" customFormat="false" ht="12" hidden="false" customHeight="false" outlineLevel="0" collapsed="false">
      <c r="A369" s="129" t="str">
        <f aca="true">IF(ISNUMBER(A368),MATCH("DUE",INDIRECT(C368):G364,0),"")</f>
        <v/>
      </c>
      <c r="B369" s="130" t="str">
        <f aca="false">IF(ISNUMBER(A369),B368+A369,"")</f>
        <v/>
      </c>
      <c r="C369" s="136" t="str">
        <f aca="false">IF(ISNUMBER(A369),ADDRESS(B369,7),"")</f>
        <v/>
      </c>
      <c r="D369" s="137" t="str">
        <f aca="false">IF(ISNUMBER(A369),B369-1,"")</f>
        <v/>
      </c>
    </row>
    <row r="370" customFormat="false" ht="12" hidden="false" customHeight="false" outlineLevel="0" collapsed="false">
      <c r="A370" s="129" t="str">
        <f aca="true">IF(ISNUMBER(A369),MATCH("DUE",INDIRECT(C369):G365,0),"")</f>
        <v/>
      </c>
      <c r="B370" s="130" t="str">
        <f aca="false">IF(ISNUMBER(A370),B369+A370,"")</f>
        <v/>
      </c>
      <c r="C370" s="136" t="str">
        <f aca="false">IF(ISNUMBER(A370),ADDRESS(B370,7),"")</f>
        <v/>
      </c>
      <c r="D370" s="137" t="str">
        <f aca="false">IF(ISNUMBER(A370),B370-1,"")</f>
        <v/>
      </c>
    </row>
    <row r="371" customFormat="false" ht="12" hidden="false" customHeight="false" outlineLevel="0" collapsed="false">
      <c r="A371" s="129" t="str">
        <f aca="true">IF(ISNUMBER(A370),MATCH("DUE",INDIRECT(C370):G366,0),"")</f>
        <v/>
      </c>
      <c r="B371" s="130" t="str">
        <f aca="false">IF(ISNUMBER(A371),B370+A371,"")</f>
        <v/>
      </c>
      <c r="C371" s="136" t="str">
        <f aca="false">IF(ISNUMBER(A371),ADDRESS(B371,7),"")</f>
        <v/>
      </c>
      <c r="D371" s="137" t="str">
        <f aca="false">IF(ISNUMBER(A371),B371-1,"")</f>
        <v/>
      </c>
    </row>
    <row r="372" customFormat="false" ht="12" hidden="false" customHeight="false" outlineLevel="0" collapsed="false">
      <c r="A372" s="129" t="str">
        <f aca="true">IF(ISNUMBER(A371),MATCH("DUE",INDIRECT(C371):G367,0),"")</f>
        <v/>
      </c>
      <c r="B372" s="130" t="str">
        <f aca="false">IF(ISNUMBER(A372),B371+A372,"")</f>
        <v/>
      </c>
      <c r="C372" s="136" t="str">
        <f aca="false">IF(ISNUMBER(A372),ADDRESS(B372,7),"")</f>
        <v/>
      </c>
      <c r="D372" s="137" t="str">
        <f aca="false">IF(ISNUMBER(A372),B372-1,"")</f>
        <v/>
      </c>
    </row>
    <row r="373" customFormat="false" ht="12" hidden="false" customHeight="false" outlineLevel="0" collapsed="false">
      <c r="A373" s="129" t="str">
        <f aca="true">IF(ISNUMBER(A372),MATCH("DUE",INDIRECT(C372):G368,0),"")</f>
        <v/>
      </c>
      <c r="B373" s="130" t="str">
        <f aca="false">IF(ISNUMBER(A373),B372+A373,"")</f>
        <v/>
      </c>
      <c r="C373" s="136" t="str">
        <f aca="false">IF(ISNUMBER(A373),ADDRESS(B373,7),"")</f>
        <v/>
      </c>
      <c r="D373" s="137" t="str">
        <f aca="false">IF(ISNUMBER(A373),B373-1,"")</f>
        <v/>
      </c>
    </row>
    <row r="374" customFormat="false" ht="12" hidden="false" customHeight="false" outlineLevel="0" collapsed="false">
      <c r="A374" s="129" t="str">
        <f aca="true">IF(ISNUMBER(A373),MATCH("DUE",INDIRECT(C373):G369,0),"")</f>
        <v/>
      </c>
      <c r="B374" s="130" t="str">
        <f aca="false">IF(ISNUMBER(A374),B373+A374,"")</f>
        <v/>
      </c>
      <c r="C374" s="136" t="str">
        <f aca="false">IF(ISNUMBER(A374),ADDRESS(B374,7),"")</f>
        <v/>
      </c>
      <c r="D374" s="137" t="str">
        <f aca="false">IF(ISNUMBER(A374),B374-1,"")</f>
        <v/>
      </c>
    </row>
    <row r="375" customFormat="false" ht="12" hidden="false" customHeight="false" outlineLevel="0" collapsed="false">
      <c r="A375" s="129" t="str">
        <f aca="true">IF(ISNUMBER(A374),MATCH("DUE",INDIRECT(C374):G370,0),"")</f>
        <v/>
      </c>
      <c r="B375" s="130" t="str">
        <f aca="false">IF(ISNUMBER(A375),B374+A375,"")</f>
        <v/>
      </c>
      <c r="C375" s="136" t="str">
        <f aca="false">IF(ISNUMBER(A375),ADDRESS(B375,7),"")</f>
        <v/>
      </c>
      <c r="D375" s="137" t="str">
        <f aca="false">IF(ISNUMBER(A375),B375-1,"")</f>
        <v/>
      </c>
    </row>
    <row r="376" customFormat="false" ht="12" hidden="false" customHeight="false" outlineLevel="0" collapsed="false">
      <c r="A376" s="129" t="str">
        <f aca="true">IF(ISNUMBER(A375),MATCH("DUE",INDIRECT(C375):G371,0),"")</f>
        <v/>
      </c>
      <c r="B376" s="130" t="str">
        <f aca="false">IF(ISNUMBER(A376),B375+A376,"")</f>
        <v/>
      </c>
      <c r="C376" s="136" t="str">
        <f aca="false">IF(ISNUMBER(A376),ADDRESS(B376,7),"")</f>
        <v/>
      </c>
      <c r="D376" s="137" t="str">
        <f aca="false">IF(ISNUMBER(A376),B376-1,"")</f>
        <v/>
      </c>
    </row>
    <row r="377" customFormat="false" ht="12" hidden="false" customHeight="false" outlineLevel="0" collapsed="false">
      <c r="A377" s="129" t="str">
        <f aca="true">IF(ISNUMBER(A376),MATCH("DUE",INDIRECT(C376):G372,0),"")</f>
        <v/>
      </c>
      <c r="B377" s="130" t="str">
        <f aca="false">IF(ISNUMBER(A377),B376+A377,"")</f>
        <v/>
      </c>
      <c r="C377" s="136" t="str">
        <f aca="false">IF(ISNUMBER(A377),ADDRESS(B377,7),"")</f>
        <v/>
      </c>
      <c r="D377" s="137" t="str">
        <f aca="false">IF(ISNUMBER(A377),B377-1,"")</f>
        <v/>
      </c>
    </row>
    <row r="378" customFormat="false" ht="12" hidden="false" customHeight="false" outlineLevel="0" collapsed="false">
      <c r="A378" s="129" t="str">
        <f aca="true">IF(ISNUMBER(A377),MATCH("DUE",INDIRECT(C377):G373,0),"")</f>
        <v/>
      </c>
      <c r="B378" s="130" t="str">
        <f aca="false">IF(ISNUMBER(A378),B377+A378,"")</f>
        <v/>
      </c>
      <c r="C378" s="136" t="str">
        <f aca="false">IF(ISNUMBER(A378),ADDRESS(B378,7),"")</f>
        <v/>
      </c>
      <c r="D378" s="137" t="str">
        <f aca="false">IF(ISNUMBER(A378),B378-1,"")</f>
        <v/>
      </c>
    </row>
    <row r="379" customFormat="false" ht="12" hidden="false" customHeight="false" outlineLevel="0" collapsed="false">
      <c r="A379" s="129" t="str">
        <f aca="true">IF(ISNUMBER(A378),MATCH("DUE",INDIRECT(C378):G374,0),"")</f>
        <v/>
      </c>
      <c r="B379" s="130" t="str">
        <f aca="false">IF(ISNUMBER(A379),B378+A379,"")</f>
        <v/>
      </c>
      <c r="C379" s="136" t="str">
        <f aca="false">IF(ISNUMBER(A379),ADDRESS(B379,7),"")</f>
        <v/>
      </c>
      <c r="D379" s="137" t="str">
        <f aca="false">IF(ISNUMBER(A379),B379-1,"")</f>
        <v/>
      </c>
    </row>
    <row r="380" customFormat="false" ht="12" hidden="false" customHeight="false" outlineLevel="0" collapsed="false">
      <c r="A380" s="129" t="str">
        <f aca="true">IF(ISNUMBER(A379),MATCH("DUE",INDIRECT(C379):G375,0),"")</f>
        <v/>
      </c>
      <c r="B380" s="130" t="str">
        <f aca="false">IF(ISNUMBER(A380),B379+A380,"")</f>
        <v/>
      </c>
      <c r="C380" s="136" t="str">
        <f aca="false">IF(ISNUMBER(A380),ADDRESS(B380,7),"")</f>
        <v/>
      </c>
      <c r="D380" s="137" t="str">
        <f aca="false">IF(ISNUMBER(A380),B380-1,"")</f>
        <v/>
      </c>
    </row>
    <row r="382" customFormat="false" ht="12" hidden="false" customHeight="false" outlineLevel="0" collapsed="false">
      <c r="A382" s="124" t="str">
        <f aca="false">'Auto ToDo'!A2</f>
        <v>Today</v>
      </c>
      <c r="B382" s="138" t="n">
        <f aca="false">'Auto ToDo'!C2</f>
        <v>46232</v>
      </c>
    </row>
    <row r="383" customFormat="false" ht="12" hidden="false" customHeight="false" outlineLevel="0" collapsed="false">
      <c r="A383" s="124" t="str">
        <f aca="false">'Auto ToDo'!A3</f>
        <v>Engine Miles</v>
      </c>
      <c r="B383" s="139" t="str">
        <f aca="false">'Auto ToDo'!C3</f>
        <v> </v>
      </c>
      <c r="C383" s="140" t="s">
        <v>27</v>
      </c>
    </row>
    <row r="384" customFormat="false" ht="12" hidden="false" customHeight="false" outlineLevel="0" collapsed="false">
      <c r="A384" s="124" t="str">
        <f aca="false">'Auto ToDo'!A4</f>
        <v>Engine Miles</v>
      </c>
      <c r="B384" s="139" t="str">
        <f aca="false">'Auto ToDo'!C4</f>
        <v> </v>
      </c>
      <c r="C384" s="140"/>
    </row>
    <row r="385" customFormat="false" ht="12" hidden="false" customHeight="false" outlineLevel="0" collapsed="false">
      <c r="A385" s="124" t="str">
        <f aca="false">'Auto ToDo'!A5</f>
        <v>Generator Hours</v>
      </c>
      <c r="B385" s="139" t="str">
        <f aca="false">'Auto ToDo'!C5</f>
        <v> </v>
      </c>
    </row>
    <row r="386" customFormat="false" ht="12" hidden="false" customHeight="false" outlineLevel="0" collapsed="false">
      <c r="A386" s="124" t="str">
        <f aca="false">'Auto ToDo'!A6</f>
        <v>Calender early due start</v>
      </c>
      <c r="B386" s="139" t="n">
        <f aca="false">'Auto ToDo'!C6</f>
        <v>7</v>
      </c>
    </row>
    <row r="387" customFormat="false" ht="12" hidden="false" customHeight="false" outlineLevel="0" collapsed="false">
      <c r="A387" s="124" t="str">
        <f aca="false">'Auto ToDo'!A7</f>
        <v>Run time early start(%)</v>
      </c>
      <c r="B387" s="141" t="n">
        <f aca="false">'Auto ToDo'!C7</f>
        <v>0.1</v>
      </c>
    </row>
  </sheetData>
  <mergeCells count="5">
    <mergeCell ref="A1:H1"/>
    <mergeCell ref="A2:B2"/>
    <mergeCell ref="C2:D2"/>
    <mergeCell ref="E2:F2"/>
    <mergeCell ref="G2:H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2421875" defaultRowHeight="12" zeroHeight="false" outlineLevelRow="0" outlineLevelCol="0"/>
  <cols>
    <col collapsed="false" customWidth="true" hidden="false" outlineLevel="0" max="1" min="1" style="0" width="11.66"/>
    <col collapsed="false" customWidth="true" hidden="false" outlineLevel="0" max="2" min="2" style="0" width="14.99"/>
    <col collapsed="false" customWidth="true" hidden="false" outlineLevel="0" max="4" min="3" style="0" width="13.49"/>
    <col collapsed="false" customWidth="true" hidden="false" outlineLevel="0" max="5" min="5" style="0" width="13.66"/>
    <col collapsed="false" customWidth="true" hidden="false" outlineLevel="0" max="6" min="6" style="0" width="11.15"/>
    <col collapsed="false" customWidth="true" hidden="false" outlineLevel="0" max="8" min="8" style="0" width="39.5"/>
  </cols>
  <sheetData>
    <row r="1" customFormat="false" ht="38.25" hidden="false" customHeight="true" outlineLevel="0" collapsed="false">
      <c r="A1" s="142" t="s">
        <v>28</v>
      </c>
      <c r="B1" s="142"/>
      <c r="C1" s="142"/>
      <c r="D1" s="142"/>
      <c r="E1" s="142"/>
      <c r="F1" s="142"/>
      <c r="G1" s="142"/>
      <c r="H1" s="142"/>
    </row>
    <row r="2" s="146" customFormat="true" ht="31" hidden="false" customHeight="false" outlineLevel="0" collapsed="false">
      <c r="A2" s="143" t="s">
        <v>29</v>
      </c>
      <c r="B2" s="144" t="s">
        <v>6</v>
      </c>
      <c r="C2" s="144" t="s">
        <v>7</v>
      </c>
      <c r="D2" s="144" t="s">
        <v>30</v>
      </c>
      <c r="E2" s="144" t="s">
        <v>31</v>
      </c>
      <c r="F2" s="144" t="s">
        <v>32</v>
      </c>
      <c r="G2" s="144" t="s">
        <v>33</v>
      </c>
      <c r="H2" s="145" t="s">
        <v>34</v>
      </c>
    </row>
    <row r="3" customFormat="false" ht="12" hidden="false" customHeight="false" outlineLevel="0" collapsed="false">
      <c r="A3" s="90" t="e">
        <f aca="false">IF(OR(Schedule!G7&lt;&gt;"",Schedule!G32&lt;&gt;""),"***","")</f>
        <v>#VALUE!</v>
      </c>
      <c r="B3" s="140" t="s">
        <v>35</v>
      </c>
      <c r="C3" s="0" t="str">
        <f aca="false">Schedule!B7</f>
        <v> </v>
      </c>
      <c r="D3" s="0" t="s">
        <v>36</v>
      </c>
      <c r="E3" s="0" t="s">
        <v>37</v>
      </c>
    </row>
    <row r="4" customFormat="false" ht="12" hidden="false" customHeight="false" outlineLevel="0" collapsed="false">
      <c r="A4" s="90" t="e">
        <f aca="false">A3</f>
        <v>#VALUE!</v>
      </c>
      <c r="B4" s="0" t="str">
        <f aca="false">B3</f>
        <v>Engine</v>
      </c>
      <c r="C4" s="0" t="str">
        <f aca="false">C3</f>
        <v> </v>
      </c>
      <c r="D4" s="0" t="s">
        <v>38</v>
      </c>
      <c r="E4" s="0" t="s">
        <v>39</v>
      </c>
    </row>
    <row r="5" customFormat="false" ht="12" hidden="false" customHeight="false" outlineLevel="0" collapsed="false">
      <c r="A5" s="90" t="e">
        <f aca="false">A4</f>
        <v>#VALUE!</v>
      </c>
      <c r="B5" s="0" t="str">
        <f aca="false">B4</f>
        <v>Engine</v>
      </c>
      <c r="C5" s="0" t="str">
        <f aca="false">C4</f>
        <v> </v>
      </c>
      <c r="D5" s="0" t="s">
        <v>38</v>
      </c>
      <c r="E5" s="0" t="s">
        <v>40</v>
      </c>
    </row>
    <row r="6" customFormat="false" ht="12" hidden="false" customHeight="false" outlineLevel="0" collapsed="false">
      <c r="A6" s="90" t="e">
        <f aca="false">A5</f>
        <v>#VALUE!</v>
      </c>
      <c r="B6" s="0" t="str">
        <f aca="false">B5</f>
        <v>Engine</v>
      </c>
      <c r="C6" s="0" t="str">
        <f aca="false">C5</f>
        <v> </v>
      </c>
      <c r="D6" s="0" t="s">
        <v>38</v>
      </c>
      <c r="E6" s="0" t="s">
        <v>41</v>
      </c>
    </row>
    <row r="7" customFormat="false" ht="12" hidden="false" customHeight="false" outlineLevel="0" collapsed="false">
      <c r="A7" s="90" t="e">
        <f aca="false">A6</f>
        <v>#VALUE!</v>
      </c>
      <c r="B7" s="0" t="str">
        <f aca="false">B6</f>
        <v>Engine</v>
      </c>
      <c r="C7" s="0" t="str">
        <f aca="false">C6</f>
        <v> </v>
      </c>
      <c r="D7" s="0" t="s">
        <v>42</v>
      </c>
      <c r="H7" s="0" t="s">
        <v>1</v>
      </c>
    </row>
  </sheetData>
  <mergeCells count="1">
    <mergeCell ref="A1:H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2421875" defaultRowHeight="12" zeroHeight="false" outlineLevelRow="0" outlineLevelCol="0"/>
  <cols>
    <col collapsed="false" customWidth="true" hidden="false" outlineLevel="0" max="1" min="1" style="0" width="19.33"/>
    <col collapsed="false" customWidth="true" hidden="false" outlineLevel="0" max="2" min="2" style="0" width="26.99"/>
    <col collapsed="false" customWidth="true" hidden="false" outlineLevel="0" max="3" min="3" style="0" width="15.66"/>
    <col collapsed="false" customWidth="true" hidden="false" outlineLevel="0" max="4" min="4" style="0" width="16.99"/>
    <col collapsed="false" customWidth="true" hidden="false" outlineLevel="0" max="5" min="5" style="0" width="16.15"/>
  </cols>
  <sheetData>
    <row r="1" customFormat="false" ht="15" hidden="false" customHeight="false" outlineLevel="0" collapsed="false">
      <c r="A1" s="147" t="s">
        <v>43</v>
      </c>
      <c r="B1" s="147"/>
      <c r="C1" s="147"/>
      <c r="D1" s="147"/>
      <c r="E1" s="147"/>
    </row>
    <row r="2" s="151" customFormat="true" ht="26.25" hidden="false" customHeight="true" outlineLevel="0" collapsed="false">
      <c r="A2" s="148" t="s">
        <v>6</v>
      </c>
      <c r="B2" s="149" t="s">
        <v>44</v>
      </c>
      <c r="C2" s="149" t="s">
        <v>45</v>
      </c>
      <c r="D2" s="149" t="s">
        <v>46</v>
      </c>
      <c r="E2" s="150" t="s">
        <v>47</v>
      </c>
    </row>
  </sheetData>
  <mergeCells count="1">
    <mergeCell ref="A1:E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2" min="2" style="0" width="17.82"/>
    <col collapsed="false" customWidth="true" hidden="false" outlineLevel="0" max="3" min="3" style="0" width="83.66"/>
  </cols>
  <sheetData>
    <row r="1" customFormat="false" ht="17" hidden="false" customHeight="false" outlineLevel="0" collapsed="false">
      <c r="A1" s="152" t="s">
        <v>48</v>
      </c>
      <c r="B1" s="152"/>
      <c r="C1" s="152"/>
    </row>
    <row r="2" customFormat="false" ht="6.75" hidden="false" customHeight="true" outlineLevel="0" collapsed="false">
      <c r="A2" s="153"/>
      <c r="B2" s="154"/>
      <c r="C2" s="154"/>
    </row>
  </sheetData>
  <mergeCells count="1">
    <mergeCell ref="A1:C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5:53:52Z</dcterms:created>
  <dc:creator>JB</dc:creator>
  <dc:description/>
  <dc:language>en-US</dc:language>
  <cp:lastModifiedBy>Robert Cook</cp:lastModifiedBy>
  <cp:lastPrinted>2009-02-05T17:00:42Z</cp:lastPrinted>
  <dcterms:modified xsi:type="dcterms:W3CDTF">2010-01-29T05:39:00Z</dcterms:modified>
  <cp:revision>0</cp:revision>
  <dc:subject/>
  <dc:title/>
</cp:coreProperties>
</file>