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7"/>
  </bookViews>
  <sheets>
    <sheet name="Coach Info" sheetId="1" state="visible" r:id="rId2"/>
    <sheet name="Pre-departure" sheetId="2" state="visible" r:id="rId3"/>
    <sheet name="Maint Log" sheetId="3" state="visible" r:id="rId4"/>
    <sheet name="ManToDo" sheetId="4" state="visible" r:id="rId5"/>
    <sheet name="Auto ToDo" sheetId="5" state="visible" r:id="rId6"/>
    <sheet name="Schedule" sheetId="6" state="visible" r:id="rId7"/>
    <sheet name="How to" sheetId="7" state="visible" r:id="rId8"/>
    <sheet name="Spares List" sheetId="8" state="visible" r:id="rId9"/>
    <sheet name="Leaving" sheetId="9" state="visible" r:id="rId10"/>
    <sheet name="Take to coach" sheetId="10" state="visible" r:id="rId11"/>
    <sheet name="Equipment purchases" sheetId="11" state="visible" r:id="rId12"/>
    <sheet name="Notes" sheetId="12" state="visible" r:id="rId13"/>
    <sheet name="Spreadsheet Overview" sheetId="13" state="visible" r:id="rId14"/>
  </sheets>
  <definedNames>
    <definedName function="false" hidden="false" localSheetId="4" name="_xlnm.Print_Titles" vbProcedure="false">'Auto ToDo'!$9:$9</definedName>
    <definedName function="false" hidden="false" localSheetId="2" name="_xlnm.Print_Titles" vbProcedure="false">'Maint Log'!$2:$2</definedName>
    <definedName function="false" hidden="false" localSheetId="3" name="_xlnm.Print_Titles" vbProcedure="false">ManToDo!$3:$3</definedName>
    <definedName function="false" hidden="false" localSheetId="5" name="_xlnm.Print_Area" vbProcedure="false">Schedule!$C$1:$J$260</definedName>
    <definedName function="false" hidden="false" localSheetId="5" name="_xlnm.Print_Titles" vbProcedure="false">Schedule!$2:$3</definedName>
    <definedName function="false" hidden="true" localSheetId="5" name="_xlnm._FilterDatabase" vbProcedure="false">Schedule!$C$3:$J$268</definedName>
    <definedName function="false" hidden="false" localSheetId="5" name="_xlnm.Criteria" vbProcedure="false">Schedule!$X$24:$Y$25</definedName>
    <definedName function="false" hidden="false" localSheetId="5" name="_xlnm.Extract" vbProcedure="false">Schedule!$AB$28:$AI$28</definedName>
    <definedName function="false" hidden="false" localSheetId="0" name="TABLE" vbProcedure="false">'Coach Info'!$B$4:$C$7</definedName>
    <definedName function="false" hidden="false" localSheetId="0" name="TABLE_2" vbProcedure="false">'Coach Info'!$B$9:$H$12</definedName>
    <definedName function="false" hidden="false" localSheetId="0" name="TABLE_3" vbProcedure="false">'Coach Info'!$B$20:$D$21</definedName>
    <definedName function="false" hidden="false" localSheetId="0" name="TABLE_4" vbProcedure="false">'Coach Info'!$B$20:$G$21</definedName>
    <definedName function="false" hidden="false" localSheetId="0" name="TABLE_5" vbProcedure="false">'Coach Info'!$B$14:$D$14</definedName>
    <definedName function="false" hidden="false" localSheetId="1" name="TABLE" vbProcedure="false">'Pre-departure'!$B$2:$C$20</definedName>
    <definedName function="false" hidden="false" localSheetId="1" name="TABLE_2" vbProcedure="false">'Pre-departure'!$B$11:$C$11</definedName>
    <definedName function="false" hidden="false" localSheetId="1" name="TABLE_3" vbProcedure="false">'Pre-departure'!$B$11:$C$22</definedName>
    <definedName function="false" hidden="false" localSheetId="5" name="Excel_BuiltIn_Criteria" vbProcedure="false">#REF!</definedName>
    <definedName function="false" hidden="false" localSheetId="5"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95">
  <si>
    <t xml:space="preserve"> </t>
  </si>
  <si>
    <t xml:space="preserve">Model Year:</t>
  </si>
  <si>
    <t xml:space="preserve">Manufacturer:</t>
  </si>
  <si>
    <t xml:space="preserve">Fleetwood</t>
  </si>
  <si>
    <t xml:space="preserve">Model</t>
  </si>
  <si>
    <t xml:space="preserve">40X</t>
  </si>
  <si>
    <t xml:space="preserve">Height:</t>
  </si>
  <si>
    <t xml:space="preserve">12' 8"</t>
  </si>
  <si>
    <t xml:space="preserve">GAWR:</t>
  </si>
  <si>
    <t xml:space="preserve">Fuel: 90 gals.</t>
  </si>
  <si>
    <t xml:space="preserve">Water: 100 gal.</t>
  </si>
  <si>
    <t xml:space="preserve">Holding: 40 Black, 60 Gray</t>
  </si>
  <si>
    <t xml:space="preserve">Hot water tank: 12 gal (16 eff)</t>
  </si>
  <si>
    <t xml:space="preserve">Cummins Engine</t>
  </si>
  <si>
    <t xml:space="preserve">Allison Transmission</t>
  </si>
  <si>
    <t xml:space="preserve">TIRE INFO</t>
  </si>
  <si>
    <t xml:space="preserve">6.7 L CM2150</t>
  </si>
  <si>
    <t xml:space="preserve">World MD3060</t>
  </si>
  <si>
    <t xml:space="preserve">Goodyear G60 275770Rx22.5</t>
  </si>
  <si>
    <t xml:space="preserve">Engine Serial Number</t>
  </si>
  <si>
    <t xml:space="preserve">Front: 105 psi</t>
  </si>
  <si>
    <t xml:space="preserve">Rear: 100 psi</t>
  </si>
  <si>
    <t xml:space="preserve">Engine Torque: 750 ft-lb</t>
  </si>
  <si>
    <t xml:space="preserve">VMSpc INFO</t>
  </si>
  <si>
    <t xml:space="preserve">60 mph, level road, 80 F</t>
  </si>
  <si>
    <t xml:space="preserve">Turbo Boost</t>
  </si>
  <si>
    <t xml:space="preserve">Engine Coolant</t>
  </si>
  <si>
    <t xml:space="preserve">Transmission Temp</t>
  </si>
  <si>
    <t xml:space="preserve">Oil Pressure</t>
  </si>
  <si>
    <t xml:space="preserve">Previous owners</t>
  </si>
  <si>
    <t xml:space="preserve">Pre-Departure Checklist</t>
  </si>
  <si>
    <t xml:space="preserve">Basics</t>
  </si>
  <si>
    <t xml:space="preserve">TV Antenna Down</t>
  </si>
  <si>
    <t xml:space="preserve">Satellite Antenna Down</t>
  </si>
  <si>
    <t xml:space="preserve">Jacks Up</t>
  </si>
  <si>
    <t xml:space="preserve">Slides in</t>
  </si>
  <si>
    <t xml:space="preserve">Utilities Disconnected</t>
  </si>
  <si>
    <t xml:space="preserve">Fresh Water tank level adequate</t>
  </si>
  <si>
    <t xml:space="preserve">Holding tanks empty</t>
  </si>
  <si>
    <t xml:space="preserve">Basement Bays locked</t>
  </si>
  <si>
    <t xml:space="preserve">Tire Pressure OK</t>
  </si>
  <si>
    <t xml:space="preserve">Toad and Coach Brake and Turn Signals</t>
  </si>
  <si>
    <t xml:space="preserve">GPRS Radio Batteries OK</t>
  </si>
  <si>
    <t xml:space="preserve">Check Weather</t>
  </si>
  <si>
    <t xml:space="preserve">Check Road Conditions</t>
  </si>
  <si>
    <t xml:space="preserve">Shower Door Secured</t>
  </si>
  <si>
    <t xml:space="preserve">Closet Door Secured</t>
  </si>
  <si>
    <t xml:space="preserve">Kitchen cabinets secured</t>
  </si>
  <si>
    <t xml:space="preserve">KVH Dish turned off</t>
  </si>
  <si>
    <t xml:space="preserve">TIVO turned off</t>
  </si>
  <si>
    <t xml:space="preserve">Dash / Countertops clear</t>
  </si>
  <si>
    <t xml:space="preserve">Fuel</t>
  </si>
  <si>
    <t xml:space="preserve">Do you have enough?</t>
  </si>
  <si>
    <t xml:space="preserve">Oil</t>
  </si>
  <si>
    <t xml:space="preserve">Check level</t>
  </si>
  <si>
    <t xml:space="preserve">Coolant</t>
  </si>
  <si>
    <t xml:space="preserve">Battery</t>
  </si>
  <si>
    <t xml:space="preserve">Charge level OK?</t>
  </si>
  <si>
    <t xml:space="preserve">Toad in Neutral</t>
  </si>
  <si>
    <t xml:space="preserve">Toad Battery Disconnected</t>
  </si>
  <si>
    <t xml:space="preserve">Maintenance Log</t>
  </si>
  <si>
    <t xml:space="preserve">Date</t>
  </si>
  <si>
    <t xml:space="preserve">Engine Hours</t>
  </si>
  <si>
    <t xml:space="preserve">Equipment</t>
  </si>
  <si>
    <t xml:space="preserve">Item</t>
  </si>
  <si>
    <t xml:space="preserve">Who</t>
  </si>
  <si>
    <t xml:space="preserve">Details</t>
  </si>
  <si>
    <t xml:space="preserve">Chassis</t>
  </si>
  <si>
    <t xml:space="preserve">Batteries</t>
  </si>
  <si>
    <t xml:space="preserve">Replaced at Quartzsite / Interstate brand 1000 CCA</t>
  </si>
  <si>
    <t xml:space="preserve">Tires</t>
  </si>
  <si>
    <t xml:space="preserve">FJ</t>
  </si>
  <si>
    <t xml:space="preserve">Six new Goodyear G60 285R-22.5, 24000 miles</t>
  </si>
  <si>
    <t xml:space="preserve">Air Dryer Serviced</t>
  </si>
  <si>
    <t xml:space="preserve">Troy</t>
  </si>
  <si>
    <t xml:space="preserve">Engine</t>
  </si>
  <si>
    <t xml:space="preserve">M1 service</t>
  </si>
  <si>
    <t xml:space="preserve">Oil and filter, fuel filters, chassis lube</t>
  </si>
  <si>
    <t xml:space="preserve">Air Filter</t>
  </si>
  <si>
    <t xml:space="preserve">New Air Filter Installed</t>
  </si>
  <si>
    <t xml:space="preserve">Generator</t>
  </si>
  <si>
    <t xml:space="preserve">Oil change</t>
  </si>
  <si>
    <t xml:space="preserve">me</t>
  </si>
  <si>
    <t xml:space="preserve">oil only, not filter</t>
  </si>
  <si>
    <t xml:space="preserve">ToDo  List
(Manual List)</t>
  </si>
  <si>
    <t xml:space="preserve">Hours</t>
  </si>
  <si>
    <t xml:space="preserve">Prior to AK trip</t>
  </si>
  <si>
    <t xml:space="preserve">Change oil, oil filter and air filter</t>
  </si>
  <si>
    <t xml:space="preserve">ToDo  List
(Auto generated, do not edit, set print area each time)</t>
  </si>
  <si>
    <t xml:space="preserve">Today</t>
  </si>
  <si>
    <t xml:space="preserve">Engine Miles</t>
  </si>
  <si>
    <t xml:space="preserve">Generator Hours</t>
  </si>
  <si>
    <t xml:space="preserve">Calender early due start</t>
  </si>
  <si>
    <t xml:space="preserve">Run time early start(%)</t>
  </si>
  <si>
    <t xml:space="preserve">Miles</t>
  </si>
  <si>
    <t xml:space="preserve">Periodic Maintenance Schedule 
(Insert rows as needed above grey scratchpad area)</t>
  </si>
  <si>
    <t xml:space="preserve">Periodicity</t>
  </si>
  <si>
    <t xml:space="preserve">Last performed</t>
  </si>
  <si>
    <t xml:space="preserve">Cal days</t>
  </si>
  <si>
    <t xml:space="preserve">date</t>
  </si>
  <si>
    <t xml:space="preserve">due</t>
  </si>
  <si>
    <t xml:space="preserve">overdue</t>
  </si>
  <si>
    <t xml:space="preserve">Notes</t>
  </si>
  <si>
    <t xml:space="preserve">License Plates</t>
  </si>
  <si>
    <t xml:space="preserve">Discovery</t>
  </si>
  <si>
    <t xml:space="preserve">Toad</t>
  </si>
  <si>
    <t xml:space="preserve">Motorcycle</t>
  </si>
  <si>
    <t xml:space="preserve">Tow Insurance</t>
  </si>
  <si>
    <t xml:space="preserve">CoachCare</t>
  </si>
  <si>
    <t xml:space="preserve">Engine oil level</t>
  </si>
  <si>
    <t xml:space="preserve">daily or</t>
  </si>
  <si>
    <t xml:space="preserve">refuel</t>
  </si>
  <si>
    <t xml:space="preserve">Fuel-Water Separator</t>
  </si>
  <si>
    <t xml:space="preserve">Air Intake Piping - inspect</t>
  </si>
  <si>
    <t xml:space="preserve">Aftertreatment Exhaust piping - inspect</t>
  </si>
  <si>
    <t xml:space="preserve">Cooling Fan - inspect</t>
  </si>
  <si>
    <t xml:space="preserve">Air Tank and reservoirs - inspect</t>
  </si>
  <si>
    <t xml:space="preserve">Coolant level - check/correct</t>
  </si>
  <si>
    <t xml:space="preserve">Exhaust Piping - inspect</t>
  </si>
  <si>
    <t xml:space="preserve">check air cleaner restriction</t>
  </si>
  <si>
    <t xml:space="preserve">Charge Air Piping - check/correct</t>
  </si>
  <si>
    <t xml:space="preserve">Charge Air Cooler - check/correct</t>
  </si>
  <si>
    <t xml:space="preserve">Oil Filters change</t>
  </si>
  <si>
    <t xml:space="preserve">Cooling system antifreeze check</t>
  </si>
  <si>
    <t xml:space="preserve">Chk water in Battery - Coach (not applicable)</t>
  </si>
  <si>
    <t xml:space="preserve">Batteries check</t>
  </si>
  <si>
    <t xml:space="preserve">Clean Battery Terminals - Engine</t>
  </si>
  <si>
    <t xml:space="preserve">Clean Battery Terminals - Coach</t>
  </si>
  <si>
    <t xml:space="preserve">Fuel Filter Spin on type - replace</t>
  </si>
  <si>
    <t xml:space="preserve">Air Compressor Carbon Buildup - check/correct</t>
  </si>
  <si>
    <t xml:space="preserve">Fan belt tensioner</t>
  </si>
  <si>
    <t xml:space="preserve">Drive Belts</t>
  </si>
  <si>
    <t xml:space="preserve">Crankcase  Ventilation filter</t>
  </si>
  <si>
    <t xml:space="preserve">Cooling system antifreeze drain/flush/fill</t>
  </si>
  <si>
    <t xml:space="preserve">Vibration Damper</t>
  </si>
  <si>
    <t xml:space="preserve">Radiator Hoses - check</t>
  </si>
  <si>
    <t xml:space="preserve">(see M3 operation 20-03 either 60 or 100k)</t>
  </si>
  <si>
    <t xml:space="preserve">Overhead Set - adjust</t>
  </si>
  <si>
    <t xml:space="preserve">Drain Brake Lanyards (3)</t>
  </si>
  <si>
    <t xml:space="preserve">Freightliner</t>
  </si>
  <si>
    <t xml:space="preserve">Operation</t>
  </si>
  <si>
    <t xml:space="preserve">Number</t>
  </si>
  <si>
    <t xml:space="preserve">Service</t>
  </si>
  <si>
    <t xml:space="preserve">00-03</t>
  </si>
  <si>
    <t xml:space="preserve">M1</t>
  </si>
  <si>
    <t xml:space="preserve">Lubrication &amp; Fluid Level Check</t>
  </si>
  <si>
    <t xml:space="preserve">00-01</t>
  </si>
  <si>
    <t xml:space="preserve">Engine Drive Belt Inspect</t>
  </si>
  <si>
    <t xml:space="preserve">09-02</t>
  </si>
  <si>
    <t xml:space="preserve">Charge Air Cooler Inspect &amp; Clean</t>
  </si>
  <si>
    <t xml:space="preserve">20-02</t>
  </si>
  <si>
    <t xml:space="preserve">Radiator Inspect &amp; Clean</t>
  </si>
  <si>
    <t xml:space="preserve">26-02</t>
  </si>
  <si>
    <t xml:space="preserve">Transmission</t>
  </si>
  <si>
    <t xml:space="preserve">Transmission Fluid Level Check</t>
  </si>
  <si>
    <t xml:space="preserve">32-02</t>
  </si>
  <si>
    <t xml:space="preserve">Neway Suspension Height Control Valve Check</t>
  </si>
  <si>
    <t xml:space="preserve">32-03</t>
  </si>
  <si>
    <t xml:space="preserve">Neway Suspension Inspecting</t>
  </si>
  <si>
    <t xml:space="preserve">32-04</t>
  </si>
  <si>
    <t xml:space="preserve">Neway Suspension Lubricating</t>
  </si>
  <si>
    <t xml:space="preserve">32-05</t>
  </si>
  <si>
    <t xml:space="preserve">ZF IFS Lubricate</t>
  </si>
  <si>
    <t xml:space="preserve">33-01</t>
  </si>
  <si>
    <t xml:space="preserve">Knuckle Pin Lubricate</t>
  </si>
  <si>
    <t xml:space="preserve">33-02</t>
  </si>
  <si>
    <t xml:space="preserve">Tie Rod Lubricate &amp; Inspect</t>
  </si>
  <si>
    <t xml:space="preserve">33-05</t>
  </si>
  <si>
    <t xml:space="preserve">Oil Filled Hubs Oil Checking</t>
  </si>
  <si>
    <t xml:space="preserve">35-01</t>
  </si>
  <si>
    <t xml:space="preserve">Axle Lube Check</t>
  </si>
  <si>
    <t xml:space="preserve">35-03</t>
  </si>
  <si>
    <t xml:space="preserve">Axle Breather Check</t>
  </si>
  <si>
    <t xml:space="preserve">41-01</t>
  </si>
  <si>
    <t xml:space="preserve">Driveline Inspect &amp; Lubricate</t>
  </si>
  <si>
    <t xml:space="preserve">42-01</t>
  </si>
  <si>
    <t xml:space="preserve">Brake System Valves Inspecting</t>
  </si>
  <si>
    <t xml:space="preserve">42-02</t>
  </si>
  <si>
    <t xml:space="preserve">Air Dryer Inspecting</t>
  </si>
  <si>
    <t xml:space="preserve">Replace Haldex (Midland) PURest dryer every 36 months</t>
  </si>
  <si>
    <t xml:space="preserve">42-05</t>
  </si>
  <si>
    <t xml:space="preserve">Slack Adjuster Lubricating</t>
  </si>
  <si>
    <t xml:space="preserve">42-07</t>
  </si>
  <si>
    <t xml:space="preserve">Meritor Roller Pin Lubricate</t>
  </si>
  <si>
    <t xml:space="preserve">46-01</t>
  </si>
  <si>
    <t xml:space="preserve">Drag Link Lubricate</t>
  </si>
  <si>
    <t xml:space="preserve">46-02</t>
  </si>
  <si>
    <t xml:space="preserve">Power Steering Reservoir Fluid Level Check</t>
  </si>
  <si>
    <t xml:space="preserve">46-04</t>
  </si>
  <si>
    <t xml:space="preserve">Steering Driveline Lubricate</t>
  </si>
  <si>
    <t xml:space="preserve">46-05</t>
  </si>
  <si>
    <t xml:space="preserve">Steering Gear Lubricate</t>
  </si>
  <si>
    <t xml:space="preserve">83-01</t>
  </si>
  <si>
    <t xml:space="preserve">Air Conditioner Inspect</t>
  </si>
  <si>
    <t xml:space="preserve">M2</t>
  </si>
  <si>
    <t xml:space="preserve">09-01</t>
  </si>
  <si>
    <t xml:space="preserve">Air Cleaner Element &amp; Inspect/Replace</t>
  </si>
  <si>
    <t xml:space="preserve">15-01</t>
  </si>
  <si>
    <t xml:space="preserve">Alternator, Battery &amp; Starter Check</t>
  </si>
  <si>
    <t xml:space="preserve">20-01</t>
  </si>
  <si>
    <t xml:space="preserve">Radiator Cap Check</t>
  </si>
  <si>
    <t xml:space="preserve">26-01</t>
  </si>
  <si>
    <t xml:space="preserve">Transmission Breather Check</t>
  </si>
  <si>
    <t xml:space="preserve">26-03</t>
  </si>
  <si>
    <t xml:space="preserve">Transmission Main Filter Change</t>
  </si>
  <si>
    <t xml:space="preserve">30-01</t>
  </si>
  <si>
    <t xml:space="preserve">Throttle Pedal Pivot Pin Lube</t>
  </si>
  <si>
    <t xml:space="preserve">31-01</t>
  </si>
  <si>
    <t xml:space="preserve">Frame Fastener Torque Check</t>
  </si>
  <si>
    <t xml:space="preserve">35-02</t>
  </si>
  <si>
    <t xml:space="preserve">Axle Lube Change</t>
  </si>
  <si>
    <t xml:space="preserve">42-03</t>
  </si>
  <si>
    <t xml:space="preserve">Air Dryer Desiccant and Coalescent Filter Replace</t>
  </si>
  <si>
    <t xml:space="preserve">Haldex (Midland) Pure Air Plus</t>
  </si>
  <si>
    <t xml:space="preserve">Haldex (Midland) Purest filter kit</t>
  </si>
  <si>
    <t xml:space="preserve">Chicago Rawhide Air Dryer desicant cartridge</t>
  </si>
  <si>
    <t xml:space="preserve">42-04</t>
  </si>
  <si>
    <t xml:space="preserve">Camshaft Bracket Bushing Lubricate</t>
  </si>
  <si>
    <t xml:space="preserve">46-03</t>
  </si>
  <si>
    <t xml:space="preserve">Power Steering Reservoir Fluid and Filter Change</t>
  </si>
  <si>
    <t xml:space="preserve">49-01</t>
  </si>
  <si>
    <t xml:space="preserve">Inspect Exhaust System</t>
  </si>
  <si>
    <t xml:space="preserve">54-01</t>
  </si>
  <si>
    <t xml:space="preserve">Ground Cables Check and clean</t>
  </si>
  <si>
    <t xml:space="preserve">M3</t>
  </si>
  <si>
    <t xml:space="preserve">01-03</t>
  </si>
  <si>
    <t xml:space="preserve">Engine Support Fasteners Check</t>
  </si>
  <si>
    <t xml:space="preserve">20-03</t>
  </si>
  <si>
    <r>
      <rPr>
        <sz val="10"/>
        <rFont val="Arial"/>
        <family val="2"/>
      </rPr>
      <t xml:space="preserve">Coolant Replace or </t>
    </r>
    <r>
      <rPr>
        <sz val="10"/>
        <color rgb="FFFF0000"/>
        <rFont val="Arial"/>
        <family val="2"/>
      </rPr>
      <t xml:space="preserve">Recharge</t>
    </r>
    <r>
      <rPr>
        <sz val="10"/>
        <rFont val="Arial"/>
        <family val="0"/>
      </rPr>
      <t xml:space="preserve"> SCA Coolant Additive Levels</t>
    </r>
  </si>
  <si>
    <t xml:space="preserve">Replacement of coolant @ 100,000 miles if additives completed</t>
  </si>
  <si>
    <t xml:space="preserve">(see notes)</t>
  </si>
  <si>
    <t xml:space="preserve">Using TranSynd (Castrol) /TES 295 Fluid</t>
  </si>
  <si>
    <t xml:space="preserve">32-01</t>
  </si>
  <si>
    <t xml:space="preserve">Neway Suspension Fastener Torque Check</t>
  </si>
  <si>
    <t xml:space="preserve">33-04</t>
  </si>
  <si>
    <t xml:space="preserve">Wheel Bearing R&amp;R, Clean, check, Repack &amp; Adjust</t>
  </si>
  <si>
    <t xml:space="preserve">Oil Filled Hubs Oil Changing</t>
  </si>
  <si>
    <t xml:space="preserve">40-01</t>
  </si>
  <si>
    <t xml:space="preserve">Wheel Nut Check</t>
  </si>
  <si>
    <t xml:space="preserve">42-06</t>
  </si>
  <si>
    <t xml:space="preserve">Foot Brake Valve Actuator Lubricate</t>
  </si>
  <si>
    <t xml:space="preserve">Change the TRW in line filter every 12 months</t>
  </si>
  <si>
    <t xml:space="preserve">46-06</t>
  </si>
  <si>
    <t xml:space="preserve">Hydraulic Reservoir Filter Change </t>
  </si>
  <si>
    <t xml:space="preserve">metal reservoir only</t>
  </si>
  <si>
    <t xml:space="preserve">47-01</t>
  </si>
  <si>
    <t xml:space="preserve">Fuel Tank Mounts and Fuel Line Check</t>
  </si>
  <si>
    <t xml:space="preserve">47-03</t>
  </si>
  <si>
    <t xml:space="preserve">Inline Fuel Strainer Replacing (Cummins ISB02)</t>
  </si>
  <si>
    <t xml:space="preserve">Onan model HDKAJ</t>
  </si>
  <si>
    <t xml:space="preserve">62.5A --7500W</t>
  </si>
  <si>
    <t xml:space="preserve">general inspection</t>
  </si>
  <si>
    <t xml:space="preserve">daily</t>
  </si>
  <si>
    <t xml:space="preserve">check engine oil</t>
  </si>
  <si>
    <t xml:space="preserve">check engine coolant</t>
  </si>
  <si>
    <t xml:space="preserve">change engine oil &amp; Filter</t>
  </si>
  <si>
    <t xml:space="preserve">clean spark arrestor</t>
  </si>
  <si>
    <t xml:space="preserve">replace air filter</t>
  </si>
  <si>
    <t xml:space="preserve">check coolant protection</t>
  </si>
  <si>
    <t xml:space="preserve">replace fuel filter</t>
  </si>
  <si>
    <t xml:space="preserve">flush coolant system</t>
  </si>
  <si>
    <t xml:space="preserve">replace coolant pressure cap</t>
  </si>
  <si>
    <t xml:space="preserve">replace engine V belt</t>
  </si>
  <si>
    <t xml:space="preserve">clean crankcase breather</t>
  </si>
  <si>
    <t xml:space="preserve">replace coolant hoses and thermostat</t>
  </si>
  <si>
    <t xml:space="preserve">  </t>
  </si>
  <si>
    <t xml:space="preserve">Scratchpad area (Do not change)</t>
  </si>
  <si>
    <t xml:space="preserve">Do not change, update on Auto todo sheet</t>
  </si>
  <si>
    <t xml:space="preserve">Maintenance Item Execution Details</t>
  </si>
  <si>
    <t xml:space="preserve">Pending</t>
  </si>
  <si>
    <t xml:space="preserve">Needed cat</t>
  </si>
  <si>
    <t xml:space="preserve">Needed item</t>
  </si>
  <si>
    <t xml:space="preserve">Part number</t>
  </si>
  <si>
    <t xml:space="preserve">Qty</t>
  </si>
  <si>
    <t xml:space="preserve">How To Info</t>
  </si>
  <si>
    <t xml:space="preserve">Tools</t>
  </si>
  <si>
    <t xml:space="preserve">wrench</t>
  </si>
  <si>
    <t xml:space="preserve">parts</t>
  </si>
  <si>
    <t xml:space="preserve">O ring drain plug</t>
  </si>
  <si>
    <t xml:space="preserve">filter</t>
  </si>
  <si>
    <t xml:space="preserve">oil</t>
  </si>
  <si>
    <t xml:space="preserve">Instruction</t>
  </si>
  <si>
    <t xml:space="preserve">Cat engine manual Page </t>
  </si>
  <si>
    <t xml:space="preserve">Spare Parts and Consummables  Inventory</t>
  </si>
  <si>
    <t xml:space="preserve">Type &amp; model number</t>
  </si>
  <si>
    <t xml:space="preserve">Location</t>
  </si>
  <si>
    <t xml:space="preserve">Desired Qty</t>
  </si>
  <si>
    <t xml:space="preserve">Qty on hand</t>
  </si>
  <si>
    <t xml:space="preserve">Serpentine Belt</t>
  </si>
  <si>
    <t xml:space="preserve">Alternator Belt</t>
  </si>
  <si>
    <t xml:space="preserve">Fuel Filter</t>
  </si>
  <si>
    <t xml:space="preserve">Oil Filter, Engine</t>
  </si>
  <si>
    <t xml:space="preserve">Oil Filter, Generator</t>
  </si>
  <si>
    <t xml:space="preserve">Lube Oil Filter</t>
  </si>
  <si>
    <t xml:space="preserve">Cummins part #</t>
  </si>
  <si>
    <t xml:space="preserve">Fleetguard part #</t>
  </si>
  <si>
    <t xml:space="preserve">LF3970</t>
  </si>
  <si>
    <t xml:space="preserve">Fuel Filter (primary)</t>
  </si>
  <si>
    <t xml:space="preserve">FF5632</t>
  </si>
  <si>
    <t xml:space="preserve">Fuel Filter (prefilter with WIF Sensor)</t>
  </si>
  <si>
    <t xml:space="preserve">FS1065</t>
  </si>
  <si>
    <t xml:space="preserve">Crankcase Ventilation Filter (Rocker Lever Cover Mounted)</t>
  </si>
  <si>
    <t xml:space="preserve">CV5200000</t>
  </si>
  <si>
    <t xml:space="preserve">Crankcase Ventilation Filter (Rear Engine Mounted)</t>
  </si>
  <si>
    <t xml:space="preserve">CV5060100</t>
  </si>
  <si>
    <t xml:space="preserve">Fluids</t>
  </si>
  <si>
    <t xml:space="preserve">Antifreeze: </t>
  </si>
  <si>
    <t xml:space="preserve">Fleetguard Compleat</t>
  </si>
  <si>
    <t xml:space="preserve">or</t>
  </si>
  <si>
    <t xml:space="preserve">Cummins Engineering Standard (C.E.S.) 14603</t>
  </si>
  <si>
    <t xml:space="preserve">ASTM 4985 (GM6038M) or ASTM D6210</t>
  </si>
  <si>
    <t xml:space="preserve">Motor Oil  15w40</t>
  </si>
  <si>
    <t xml:space="preserve">Cummins Bulletin 3810340</t>
  </si>
  <si>
    <t xml:space="preserve">Synthetic:  API group 3 or group 4 base stocks</t>
  </si>
  <si>
    <t xml:space="preserve">Petroleum oil:         CES 20078 same as API CI-4/SL</t>
  </si>
  <si>
    <t xml:space="preserve">aftertreatment interval reduced</t>
  </si>
  <si>
    <t xml:space="preserve">or CES 20081 same as API CJ-4/SL</t>
  </si>
  <si>
    <t xml:space="preserve">maximum aftertreatment</t>
  </si>
  <si>
    <t xml:space="preserve">Gas Heater Fuses (diodes)</t>
  </si>
  <si>
    <t xml:space="preserve">Rectifier Diodes 3amp. 200PIV (package of 2)- #276-1143</t>
  </si>
  <si>
    <t xml:space="preserve">Radio Shack</t>
  </si>
  <si>
    <t xml:space="preserve">Electronic air purifier</t>
  </si>
  <si>
    <t xml:space="preserve">http://www.air-zone.com/xt400.html</t>
  </si>
  <si>
    <t xml:space="preserve">Checklist for Extended Leaving of the Coach</t>
  </si>
  <si>
    <t xml:space="preserve">Exterior</t>
  </si>
  <si>
    <t xml:space="preserve">Cover Tires</t>
  </si>
  <si>
    <t xml:space="preserve">Interior</t>
  </si>
  <si>
    <t xml:space="preserve">Disconnect Batteries if no Shore Power</t>
  </si>
  <si>
    <t xml:space="preserve">Drain water lines, bypass water heater, add RV antifreeze</t>
  </si>
  <si>
    <t xml:space="preserve">Raise interior shades </t>
  </si>
  <si>
    <t xml:space="preserve">Turn off refrigerator and open doors</t>
  </si>
  <si>
    <t xml:space="preserve">Turn off ice maker</t>
  </si>
  <si>
    <t xml:space="preserve">Fill diesel tank, add Stabil / Algacide</t>
  </si>
  <si>
    <t xml:space="preserve">Normal</t>
  </si>
  <si>
    <t xml:space="preserve">keys</t>
  </si>
  <si>
    <t xml:space="preserve">Food</t>
  </si>
  <si>
    <t xml:space="preserve">Documents</t>
  </si>
  <si>
    <t xml:space="preserve">Check Book</t>
  </si>
  <si>
    <t xml:space="preserve">Computer</t>
  </si>
  <si>
    <t xml:space="preserve">Special</t>
  </si>
  <si>
    <t xml:space="preserve">DirecTV TIVO</t>
  </si>
  <si>
    <t xml:space="preserve">Remote for DirecTV</t>
  </si>
  <si>
    <t xml:space="preserve">Price</t>
  </si>
  <si>
    <t xml:space="preserve">purchased</t>
  </si>
  <si>
    <t xml:space="preserve">vendor</t>
  </si>
  <si>
    <t xml:space="preserve">Total</t>
  </si>
  <si>
    <t xml:space="preserve">Worksheets</t>
  </si>
  <si>
    <t xml:space="preserve">Coach details</t>
  </si>
  <si>
    <t xml:space="preserve">Documents major characteristics of coach</t>
  </si>
  <si>
    <t xml:space="preserve">Pre-departure</t>
  </si>
  <si>
    <t xml:space="preserve">Checklist for departure.</t>
  </si>
  <si>
    <t xml:space="preserve">Maint-log</t>
  </si>
  <si>
    <t xml:space="preserve">Chronological list of items that have been done. Maintain on-line and print off for hardcopy folder</t>
  </si>
  <si>
    <t xml:space="preserve">Man todo</t>
  </si>
  <si>
    <t xml:space="preserve">ToDo part 1: Non-scheduled items that need to be done</t>
  </si>
  <si>
    <t xml:space="preserve">Auto todo</t>
  </si>
  <si>
    <t xml:space="preserve">ToDo part 2: Scheduled items that need to be done. Automatically generated based on equipment info in the schedule sheet, date, eng/gen hours.</t>
  </si>
  <si>
    <t xml:space="preserve">Schedule</t>
  </si>
  <si>
    <t xml:space="preserve">Contains list of all periodic maint activities associated with each piece of equipment. Taken from manual or general knowledge.</t>
  </si>
  <si>
    <t xml:space="preserve">How to</t>
  </si>
  <si>
    <t xml:space="preserve">For each maintenance item in the schedule, contains equipment, tools and instruction info. Flagged for any item that is due</t>
  </si>
  <si>
    <t xml:space="preserve">Spares list</t>
  </si>
  <si>
    <t xml:space="preserve">Track spares</t>
  </si>
  <si>
    <t xml:space="preserve">Leaving</t>
  </si>
  <si>
    <t xml:space="preserve">Checklist for an extended departure of the coach. Not for winterizing would add new sheets for those.</t>
  </si>
  <si>
    <t xml:space="preserve">Take to coach</t>
  </si>
  <si>
    <t xml:space="preserve">Checklist for things to bring to the coach after an extended departure</t>
  </si>
  <si>
    <t xml:space="preserve">Equipment purchases</t>
  </si>
  <si>
    <t xml:space="preserve">Track purchases</t>
  </si>
  <si>
    <t xml:space="preserve">Misc info about the boat, its setup, and operation</t>
  </si>
  <si>
    <t xml:space="preserve">Spreadsheet overview</t>
  </si>
  <si>
    <t xml:space="preserve">Usage</t>
  </si>
  <si>
    <t xml:space="preserve">As you add equipment</t>
  </si>
  <si>
    <t xml:space="preserve">Do not touch the &lt;Auto todo&gt; worksheet. Only update the schedule info, how to and spares list.</t>
  </si>
  <si>
    <t xml:space="preserve">&lt;schedule worksheet&gt;: insert lines for each maintenance item recommended in the manual. No limit on lines added, but insert them so they stay above grey area. After the lines are added, Copy/Paste the due and overdue formulas from any existing line. The formulas in the auto todo scan this list up to the grey area.</t>
  </si>
  <si>
    <t xml:space="preserve">&lt;Howto worksheet&gt; - for each work item in the schedule sheet, there can be multiple lines here. For the first line create a link to the schedule sheet due, equipment and item cells. For subsequent lines put in a ref to the first line entered for these first three columns.</t>
  </si>
  <si>
    <t xml:space="preserve">&lt;Spares list&gt; Add any spares for the equipment. This is a stand alone worksheet with no links to other areas.</t>
  </si>
  <si>
    <t xml:space="preserve">To get latest automatic to do schedule</t>
  </si>
  <si>
    <t xml:space="preserve">enter engine and genset hours on &lt;auto todo&gt; worksheet, the date is automatic</t>
  </si>
  <si>
    <t xml:space="preserve">The two early start numbers control how early the due flag shows up before it becomes overdue</t>
  </si>
  <si>
    <t xml:space="preserve">&lt;Man todo&gt; and &lt;Auto todo&gt; then contain all your work items.</t>
  </si>
  <si>
    <t xml:space="preserve">As you complete work</t>
  </si>
  <si>
    <t xml:space="preserve">enter in the Log</t>
  </si>
  <si>
    <t xml:space="preserve">update schedule worksheet with last performed date and hours for the item</t>
  </si>
  <si>
    <t xml:space="preserve">print new pages whenever new items ocur and keep in a hard copy folder. Use &lt;select print area&gt; so any partial page in the log is updated with the previous and new items.</t>
  </si>
  <si>
    <t xml:space="preserve">Non periodic events</t>
  </si>
  <si>
    <t xml:space="preserve">put in the man todo worksheet</t>
  </si>
  <si>
    <t xml:space="preserve">when done update log</t>
  </si>
  <si>
    <t xml:space="preserve">consider a periodic maintenace event</t>
  </si>
  <si>
    <t xml:space="preserve">Modifying spreadseet</t>
  </si>
  <si>
    <t xml:space="preserve">auto todo is automatically generated from the data in the schedule worksheet</t>
  </si>
  <si>
    <t xml:space="preserve">Schedule </t>
  </si>
  <si>
    <t xml:space="preserve">scratchpad grey area is used to scan for items that are due. Any items found are shown in the Auto todo sheet. The length of the maint items list is not constrained, but this grey area is set to handle a max of about 300 due items.</t>
  </si>
  <si>
    <t xml:space="preserve">if to do list needs to be longer extend formulas in gray area of the schedule and extend the formulas in the auto todo worksheet</t>
  </si>
  <si>
    <t xml:space="preserve">if you add anything to the header info, put in the correct first column in the grey area</t>
  </si>
</sst>
</file>

<file path=xl/styles.xml><?xml version="1.0" encoding="utf-8"?>
<styleSheet xmlns="http://schemas.openxmlformats.org/spreadsheetml/2006/main">
  <numFmts count="11">
    <numFmt numFmtId="164" formatCode="General"/>
    <numFmt numFmtId="165" formatCode="#,##0"/>
    <numFmt numFmtId="166" formatCode="m/d/yy"/>
    <numFmt numFmtId="167" formatCode="@"/>
    <numFmt numFmtId="168" formatCode="[$-409]m/d/yyyy"/>
    <numFmt numFmtId="169" formatCode="0"/>
    <numFmt numFmtId="170" formatCode="0%"/>
    <numFmt numFmtId="171" formatCode="General"/>
    <numFmt numFmtId="172" formatCode="0.00"/>
    <numFmt numFmtId="173" formatCode="0.00%"/>
    <numFmt numFmtId="174" formatCode="\$#,##0.00"/>
  </numFmts>
  <fonts count="23">
    <font>
      <sz val="10"/>
      <name val="Arial"/>
      <family val="0"/>
    </font>
    <font>
      <sz val="10"/>
      <name val="Arial"/>
      <family val="0"/>
    </font>
    <font>
      <sz val="10"/>
      <name val="Arial"/>
      <family val="0"/>
    </font>
    <font>
      <sz val="10"/>
      <name val="Arial"/>
      <family val="0"/>
    </font>
    <font>
      <b val="true"/>
      <i val="true"/>
      <sz val="14"/>
      <name val="Arial"/>
      <family val="2"/>
    </font>
    <font>
      <sz val="10"/>
      <name val="Arial"/>
      <family val="2"/>
    </font>
    <font>
      <b val="true"/>
      <sz val="10"/>
      <name val="Arial"/>
      <family val="2"/>
    </font>
    <font>
      <b val="true"/>
      <sz val="14"/>
      <name val="Arial"/>
      <family val="2"/>
    </font>
    <font>
      <b val="true"/>
      <sz val="10"/>
      <name val="Arial"/>
      <family val="0"/>
    </font>
    <font>
      <b val="true"/>
      <sz val="12"/>
      <name val="Arial"/>
      <family val="2"/>
    </font>
    <font>
      <sz val="10"/>
      <color rgb="FFFF0000"/>
      <name val="Arial"/>
      <family val="2"/>
    </font>
    <font>
      <sz val="16"/>
      <name val="Arial"/>
      <family val="2"/>
    </font>
    <font>
      <sz val="10"/>
      <color rgb="FFFFFFFF"/>
      <name val="Arial"/>
      <family val="2"/>
    </font>
    <font>
      <sz val="10"/>
      <color rgb="FF0000FF"/>
      <name val="Arial"/>
      <family val="2"/>
    </font>
    <font>
      <sz val="14"/>
      <name val="Arial"/>
      <family val="2"/>
    </font>
    <font>
      <b val="true"/>
      <sz val="12"/>
      <color rgb="FF0000FF"/>
      <name val="Arial"/>
      <family val="2"/>
    </font>
    <font>
      <b val="true"/>
      <sz val="10"/>
      <color rgb="FFFFFFFF"/>
      <name val="Arial"/>
      <family val="2"/>
    </font>
    <font>
      <b val="true"/>
      <sz val="10"/>
      <color rgb="FFFF0000"/>
      <name val="Arial"/>
      <family val="2"/>
    </font>
    <font>
      <b val="true"/>
      <sz val="12"/>
      <name val="Arial"/>
      <family val="0"/>
    </font>
    <font>
      <b val="true"/>
      <sz val="12"/>
      <color rgb="FF000000"/>
      <name val="Calibri"/>
      <family val="2"/>
    </font>
    <font>
      <sz val="10"/>
      <name val="Georgia"/>
      <family val="1"/>
    </font>
    <font>
      <b val="true"/>
      <sz val="14"/>
      <color rgb="FF969696"/>
      <name val="Arial"/>
      <family val="2"/>
    </font>
    <font>
      <sz val="10"/>
      <color rgb="FF969696"/>
      <name val="Arial"/>
      <family val="2"/>
    </font>
  </fonts>
  <fills count="7">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2" fillId="4"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6" fillId="5"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9" fontId="6" fillId="5" borderId="0" xfId="0" applyFont="true" applyBorder="false" applyAlignment="true" applyProtection="false">
      <alignment horizontal="left" vertical="bottom" textRotation="0" wrapText="true" indent="0" shrinkToFit="false"/>
      <protection locked="true" hidden="false"/>
    </xf>
    <xf numFmtId="170" fontId="6"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true" indent="0" shrinkToFit="false"/>
      <protection locked="true" hidden="false"/>
    </xf>
    <xf numFmtId="168" fontId="6" fillId="5" borderId="0" xfId="0" applyFont="true" applyBorder="false" applyAlignment="true" applyProtection="false">
      <alignment horizontal="center" vertical="bottom" textRotation="0" wrapText="false" indent="0" shrinkToFit="false"/>
      <protection locked="true" hidden="false"/>
    </xf>
    <xf numFmtId="171" fontId="5" fillId="4" borderId="0" xfId="0" applyFont="true" applyBorder="false" applyAlignment="true" applyProtection="false">
      <alignment horizontal="center" vertical="bottom" textRotation="0" wrapText="false" indent="0" shrinkToFit="false"/>
      <protection locked="true" hidden="false"/>
    </xf>
    <xf numFmtId="171" fontId="16"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true" indent="0" shrinkToFit="false"/>
      <protection locked="true" hidden="false"/>
    </xf>
    <xf numFmtId="171" fontId="12" fillId="4"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72" fontId="6" fillId="5"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8" fontId="0" fillId="3" borderId="0" xfId="0" applyFont="false" applyBorder="false" applyAlignment="true" applyProtection="false">
      <alignment horizontal="left" vertical="bottom" textRotation="0" wrapText="true" indent="0" shrinkToFit="false"/>
      <protection locked="true" hidden="false"/>
    </xf>
    <xf numFmtId="171" fontId="0" fillId="3" borderId="0" xfId="0" applyFont="false" applyBorder="false" applyAlignment="true" applyProtection="false">
      <alignment horizontal="left" vertical="bottom" textRotation="0" wrapText="true" indent="0" shrinkToFit="false"/>
      <protection locked="true" hidden="false"/>
    </xf>
    <xf numFmtId="173" fontId="0" fillId="3" borderId="0" xfId="0" applyFont="false" applyBorder="false" applyAlignment="true" applyProtection="false">
      <alignment horizontal="left" vertical="bottom"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23.56"/>
    <col collapsed="false" customWidth="true" hidden="false" outlineLevel="0" max="3" min="3" style="2" width="24.7"/>
    <col collapsed="false" customWidth="true" hidden="false" outlineLevel="0" max="4" min="4" style="2" width="25.13"/>
    <col collapsed="false" customWidth="true" hidden="false" outlineLevel="0" max="5" min="5" style="0" width="17.28"/>
  </cols>
  <sheetData>
    <row r="1" customFormat="false" ht="18.75" hidden="false" customHeight="false" outlineLevel="0" collapsed="false">
      <c r="B1" s="3" t="s">
        <v>0</v>
      </c>
      <c r="G1" s="0" t="s">
        <v>0</v>
      </c>
    </row>
    <row r="2" customFormat="false" ht="13.5" hidden="false" customHeight="false" outlineLevel="0" collapsed="false"/>
    <row r="3" customFormat="false" ht="12.75" hidden="false" customHeight="false" outlineLevel="0" collapsed="false">
      <c r="B3" s="4"/>
      <c r="C3" s="5"/>
      <c r="D3" s="5"/>
      <c r="E3" s="5"/>
      <c r="F3" s="6"/>
      <c r="G3" s="6"/>
      <c r="H3" s="7"/>
    </row>
    <row r="4" customFormat="false" ht="12.75" hidden="false" customHeight="false" outlineLevel="0" collapsed="false">
      <c r="B4" s="8" t="s">
        <v>1</v>
      </c>
      <c r="C4" s="9" t="n">
        <v>2008</v>
      </c>
      <c r="D4" s="10"/>
      <c r="E4" s="11"/>
      <c r="F4" s="11"/>
      <c r="G4" s="11"/>
      <c r="H4" s="12"/>
    </row>
    <row r="5" customFormat="false" ht="12.75" hidden="false" customHeight="false" outlineLevel="0" collapsed="false">
      <c r="B5" s="8" t="s">
        <v>2</v>
      </c>
      <c r="C5" s="9" t="s">
        <v>3</v>
      </c>
      <c r="D5" s="10"/>
      <c r="E5" s="11"/>
      <c r="F5" s="11"/>
      <c r="G5" s="11"/>
      <c r="H5" s="12"/>
    </row>
    <row r="6" customFormat="false" ht="12.75" hidden="false" customHeight="false" outlineLevel="0" collapsed="false">
      <c r="B6" s="8" t="s">
        <v>4</v>
      </c>
      <c r="C6" s="9" t="s">
        <v>5</v>
      </c>
      <c r="D6" s="10"/>
      <c r="E6" s="11"/>
      <c r="F6" s="11"/>
      <c r="G6" s="11"/>
      <c r="H6" s="12"/>
    </row>
    <row r="7" customFormat="false" ht="13.5" hidden="false" customHeight="false" outlineLevel="0" collapsed="false">
      <c r="B7" s="13"/>
      <c r="C7" s="14"/>
      <c r="D7" s="14"/>
      <c r="E7" s="15"/>
      <c r="F7" s="15"/>
      <c r="G7" s="15"/>
      <c r="H7" s="16"/>
    </row>
    <row r="8" customFormat="false" ht="13.5" hidden="false" customHeight="false" outlineLevel="0" collapsed="false">
      <c r="B8" s="17"/>
      <c r="C8" s="18"/>
    </row>
    <row r="9" customFormat="false" ht="12.75" hidden="false" customHeight="false" outlineLevel="0" collapsed="false">
      <c r="B9" s="19" t="s">
        <v>6</v>
      </c>
      <c r="C9" s="20" t="s">
        <v>7</v>
      </c>
      <c r="D9" s="20" t="s">
        <v>0</v>
      </c>
      <c r="E9" s="21" t="s">
        <v>0</v>
      </c>
      <c r="F9" s="22"/>
      <c r="G9" s="22"/>
      <c r="H9" s="23"/>
    </row>
    <row r="10" customFormat="false" ht="12.75" hidden="false" customHeight="false" outlineLevel="0" collapsed="false">
      <c r="B10" s="8"/>
      <c r="C10" s="24"/>
      <c r="D10" s="24"/>
      <c r="E10" s="25"/>
      <c r="F10" s="26"/>
      <c r="G10" s="26"/>
      <c r="H10" s="27"/>
    </row>
    <row r="11" customFormat="false" ht="12.75" hidden="false" customHeight="false" outlineLevel="0" collapsed="false">
      <c r="B11" s="8"/>
      <c r="C11" s="24"/>
      <c r="D11" s="24"/>
      <c r="E11" s="25"/>
      <c r="F11" s="26"/>
      <c r="G11" s="26"/>
      <c r="H11" s="27"/>
    </row>
    <row r="12" customFormat="false" ht="13.5" hidden="false" customHeight="false" outlineLevel="0" collapsed="false">
      <c r="B12" s="13" t="s">
        <v>8</v>
      </c>
      <c r="C12" s="28" t="n">
        <v>31000</v>
      </c>
      <c r="D12" s="29"/>
      <c r="E12" s="30"/>
      <c r="F12" s="30"/>
      <c r="G12" s="30"/>
      <c r="H12" s="31"/>
    </row>
    <row r="13" customFormat="false" ht="13.5" hidden="false" customHeight="false" outlineLevel="0" collapsed="false">
      <c r="B13" s="32"/>
      <c r="C13" s="18"/>
    </row>
    <row r="14" customFormat="false" ht="12.75" hidden="false" customHeight="false" outlineLevel="0" collapsed="false">
      <c r="B14" s="33" t="s">
        <v>9</v>
      </c>
      <c r="C14" s="5"/>
      <c r="D14" s="34"/>
      <c r="E14" s="11"/>
      <c r="F14" s="11"/>
      <c r="G14" s="11"/>
      <c r="H14" s="11"/>
    </row>
    <row r="15" customFormat="false" ht="13.5" hidden="false" customHeight="false" outlineLevel="0" collapsed="false">
      <c r="B15" s="35" t="s">
        <v>10</v>
      </c>
      <c r="C15" s="36" t="s">
        <v>11</v>
      </c>
      <c r="D15" s="37" t="s">
        <v>12</v>
      </c>
      <c r="E15" s="11"/>
      <c r="F15" s="11"/>
      <c r="G15" s="11"/>
      <c r="H15" s="11"/>
    </row>
    <row r="16" customFormat="false" ht="13.5" hidden="false" customHeight="false" outlineLevel="0" collapsed="false">
      <c r="B16" s="17"/>
      <c r="C16" s="18"/>
      <c r="D16" s="18"/>
      <c r="E16" s="38"/>
      <c r="F16" s="38"/>
      <c r="G16" s="38"/>
      <c r="H16" s="38"/>
    </row>
    <row r="17" customFormat="false" ht="12.75" hidden="false" customHeight="false" outlineLevel="0" collapsed="false">
      <c r="B17" s="39" t="s">
        <v>13</v>
      </c>
      <c r="C17" s="40" t="s">
        <v>14</v>
      </c>
      <c r="D17" s="41" t="s">
        <v>15</v>
      </c>
    </row>
    <row r="18" customFormat="false" ht="12.75" hidden="false" customHeight="false" outlineLevel="0" collapsed="false">
      <c r="B18" s="42" t="s">
        <v>16</v>
      </c>
      <c r="C18" s="43" t="s">
        <v>17</v>
      </c>
      <c r="D18" s="44" t="s">
        <v>18</v>
      </c>
    </row>
    <row r="19" customFormat="false" ht="12.75" hidden="false" customHeight="false" outlineLevel="0" collapsed="false">
      <c r="B19" s="42" t="s">
        <v>19</v>
      </c>
      <c r="C19" s="9"/>
      <c r="D19" s="44" t="s">
        <v>20</v>
      </c>
    </row>
    <row r="20" customFormat="false" ht="12.75" hidden="false" customHeight="false" outlineLevel="0" collapsed="false">
      <c r="B20" s="45" t="n">
        <v>350</v>
      </c>
      <c r="C20" s="10"/>
      <c r="D20" s="44" t="s">
        <v>21</v>
      </c>
    </row>
    <row r="21" customFormat="false" ht="12.75" hidden="false" customHeight="false" outlineLevel="0" collapsed="false">
      <c r="B21" s="45" t="s">
        <v>22</v>
      </c>
      <c r="C21" s="10" t="s">
        <v>0</v>
      </c>
      <c r="D21" s="44"/>
    </row>
    <row r="22" customFormat="false" ht="13.5" hidden="false" customHeight="false" outlineLevel="0" collapsed="false">
      <c r="B22" s="46" t="s">
        <v>0</v>
      </c>
      <c r="C22" s="29" t="s">
        <v>0</v>
      </c>
      <c r="D22" s="47" t="s">
        <v>0</v>
      </c>
    </row>
    <row r="23" customFormat="false" ht="13.5" hidden="false" customHeight="false" outlineLevel="0" collapsed="false"/>
    <row r="24" customFormat="false" ht="13.5" hidden="false" customHeight="false" outlineLevel="0" collapsed="false">
      <c r="B24" s="48" t="s">
        <v>23</v>
      </c>
      <c r="C24" s="49" t="s">
        <v>24</v>
      </c>
      <c r="D24" s="50" t="s">
        <v>0</v>
      </c>
    </row>
    <row r="25" customFormat="false" ht="20.25" hidden="false" customHeight="true" outlineLevel="0" collapsed="false">
      <c r="B25" s="51" t="s">
        <v>25</v>
      </c>
      <c r="C25" s="52"/>
      <c r="D25" s="53"/>
    </row>
    <row r="26" customFormat="false" ht="12.75" hidden="false" customHeight="false" outlineLevel="0" collapsed="false">
      <c r="B26" s="54" t="s">
        <v>26</v>
      </c>
      <c r="C26" s="55" t="s">
        <v>0</v>
      </c>
      <c r="D26" s="56" t="s">
        <v>0</v>
      </c>
    </row>
    <row r="27" customFormat="false" ht="12.75" hidden="false" customHeight="false" outlineLevel="0" collapsed="false">
      <c r="B27" s="54" t="s">
        <v>27</v>
      </c>
      <c r="C27" s="55" t="s">
        <v>0</v>
      </c>
      <c r="D27" s="56" t="s">
        <v>0</v>
      </c>
    </row>
    <row r="28" customFormat="false" ht="12.75" hidden="false" customHeight="false" outlineLevel="0" collapsed="false">
      <c r="B28" s="54" t="s">
        <v>28</v>
      </c>
      <c r="C28" s="55" t="s">
        <v>0</v>
      </c>
      <c r="D28" s="56" t="s">
        <v>0</v>
      </c>
    </row>
    <row r="29" customFormat="false" ht="12.75" hidden="false" customHeight="false" outlineLevel="0" collapsed="false">
      <c r="B29" s="57" t="s">
        <v>0</v>
      </c>
      <c r="C29" s="55" t="s">
        <v>0</v>
      </c>
      <c r="D29" s="56" t="s">
        <v>0</v>
      </c>
    </row>
    <row r="30" customFormat="false" ht="20.25" hidden="false" customHeight="true" outlineLevel="0" collapsed="false">
      <c r="B30" s="51" t="s">
        <v>0</v>
      </c>
      <c r="C30" s="52"/>
      <c r="D30" s="53"/>
    </row>
    <row r="31" customFormat="false" ht="12.75" hidden="false" customHeight="false" outlineLevel="0" collapsed="false">
      <c r="B31" s="57" t="s">
        <v>0</v>
      </c>
      <c r="C31" s="55" t="s">
        <v>0</v>
      </c>
      <c r="D31" s="56" t="s">
        <v>0</v>
      </c>
    </row>
    <row r="32" customFormat="false" ht="12.75" hidden="false" customHeight="false" outlineLevel="0" collapsed="false">
      <c r="B32" s="57" t="s">
        <v>0</v>
      </c>
      <c r="C32" s="55" t="s">
        <v>0</v>
      </c>
      <c r="D32" s="56" t="s">
        <v>0</v>
      </c>
    </row>
    <row r="33" customFormat="false" ht="12.75" hidden="false" customHeight="false" outlineLevel="0" collapsed="false">
      <c r="B33" s="57" t="s">
        <v>0</v>
      </c>
      <c r="C33" s="55" t="s">
        <v>0</v>
      </c>
      <c r="D33" s="56" t="s">
        <v>0</v>
      </c>
    </row>
    <row r="34" customFormat="false" ht="13.5" hidden="false" customHeight="false" outlineLevel="0" collapsed="false">
      <c r="B34" s="58" t="s">
        <v>0</v>
      </c>
      <c r="C34" s="59" t="s">
        <v>0</v>
      </c>
      <c r="D34" s="60" t="s">
        <v>0</v>
      </c>
    </row>
    <row r="35" customFormat="false" ht="13.5" hidden="false" customHeight="false" outlineLevel="0" collapsed="false"/>
    <row r="36" customFormat="false" ht="71.25" hidden="false" customHeight="true" outlineLevel="0" collapsed="false">
      <c r="B36" s="61" t="s">
        <v>29</v>
      </c>
      <c r="C36" s="62"/>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Spec Shee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99"/>
  </cols>
  <sheetData>
    <row r="1" customFormat="false" ht="12.75" hidden="false" customHeight="false" outlineLevel="0" collapsed="false">
      <c r="A1" s="0" t="s">
        <v>333</v>
      </c>
    </row>
    <row r="2" customFormat="false" ht="12.75" hidden="false" customHeight="false" outlineLevel="0" collapsed="false">
      <c r="B2" s="0" t="s">
        <v>334</v>
      </c>
    </row>
    <row r="3" customFormat="false" ht="12.75" hidden="false" customHeight="false" outlineLevel="0" collapsed="false">
      <c r="B3" s="0" t="s">
        <v>335</v>
      </c>
    </row>
    <row r="4" customFormat="false" ht="12.75" hidden="false" customHeight="false" outlineLevel="0" collapsed="false">
      <c r="B4" s="0" t="s">
        <v>336</v>
      </c>
    </row>
    <row r="5" customFormat="false" ht="12.75" hidden="false" customHeight="false" outlineLevel="0" collapsed="false">
      <c r="B5" s="0" t="s">
        <v>337</v>
      </c>
    </row>
    <row r="6" customFormat="false" ht="12.75" hidden="false" customHeight="false" outlineLevel="0" collapsed="false">
      <c r="B6" s="0" t="s">
        <v>338</v>
      </c>
    </row>
    <row r="7" customFormat="false" ht="12.75" hidden="false" customHeight="false" outlineLevel="0" collapsed="false">
      <c r="A7" s="0" t="s">
        <v>339</v>
      </c>
    </row>
    <row r="8" customFormat="false" ht="12.75" hidden="false" customHeight="false" outlineLevel="0" collapsed="false">
      <c r="B8" s="0" t="s">
        <v>340</v>
      </c>
    </row>
    <row r="9" customFormat="false" ht="12.75" hidden="false" customHeight="false" outlineLevel="0" collapsed="false">
      <c r="B9" s="0" t="s">
        <v>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95" width="9.14"/>
    <col collapsed="false" customWidth="true" hidden="false" outlineLevel="0" max="2" min="2" style="0" width="46.99"/>
    <col collapsed="false" customWidth="true" hidden="false" outlineLevel="0" max="3" min="3" style="99" width="9.14"/>
    <col collapsed="false" customWidth="true" hidden="false" outlineLevel="0" max="4" min="4" style="0" width="23.14"/>
  </cols>
  <sheetData>
    <row r="2" customFormat="false" ht="12.75" hidden="false" customHeight="false" outlineLevel="0" collapsed="false">
      <c r="A2" s="195" t="s">
        <v>342</v>
      </c>
      <c r="B2" s="0" t="s">
        <v>64</v>
      </c>
      <c r="C2" s="99" t="s">
        <v>343</v>
      </c>
      <c r="D2" s="0" t="s">
        <v>344</v>
      </c>
    </row>
    <row r="4" customFormat="false" ht="12.75" hidden="false" customHeight="false" outlineLevel="0" collapsed="false">
      <c r="B4" s="195"/>
      <c r="C4" s="195"/>
      <c r="D4" s="195"/>
      <c r="E4" s="195"/>
    </row>
    <row r="5" customFormat="false" ht="12.75" hidden="false" customHeight="false" outlineLevel="0" collapsed="false">
      <c r="B5" s="195"/>
      <c r="C5" s="195"/>
      <c r="D5" s="195"/>
      <c r="E5" s="195"/>
    </row>
    <row r="6" customFormat="false" ht="12.75" hidden="false" customHeight="false" outlineLevel="0" collapsed="false">
      <c r="B6" s="195"/>
      <c r="C6" s="195"/>
      <c r="D6" s="195"/>
      <c r="E6" s="195"/>
    </row>
    <row r="7" customFormat="false" ht="12.75" hidden="false" customHeight="false" outlineLevel="0" collapsed="false">
      <c r="B7" s="195"/>
      <c r="C7" s="195"/>
      <c r="D7" s="195"/>
      <c r="E7" s="195"/>
    </row>
    <row r="8" customFormat="false" ht="12.75" hidden="false" customHeight="true" outlineLevel="0" collapsed="false">
      <c r="B8" s="195"/>
      <c r="C8" s="195"/>
      <c r="D8" s="195"/>
      <c r="E8" s="195"/>
      <c r="F8" s="196"/>
      <c r="G8" s="196"/>
      <c r="H8" s="196"/>
      <c r="I8" s="196"/>
      <c r="J8" s="196"/>
      <c r="K8" s="196"/>
      <c r="L8" s="196"/>
      <c r="M8" s="196"/>
      <c r="N8" s="196"/>
      <c r="O8" s="196"/>
      <c r="P8" s="196"/>
      <c r="Q8" s="196"/>
      <c r="R8" s="196"/>
      <c r="S8" s="196"/>
      <c r="T8" s="196"/>
      <c r="U8" s="196"/>
    </row>
    <row r="9" customFormat="false" ht="12.75" hidden="false" customHeight="false" outlineLevel="0" collapsed="false">
      <c r="B9" s="195"/>
      <c r="C9" s="195"/>
      <c r="D9" s="195"/>
      <c r="E9" s="195"/>
    </row>
    <row r="10" customFormat="false" ht="12.75" hidden="false" customHeight="false" outlineLevel="0" collapsed="false">
      <c r="B10" s="195"/>
      <c r="C10" s="195"/>
      <c r="D10" s="195"/>
      <c r="E10" s="195"/>
    </row>
    <row r="11" customFormat="false" ht="12.75" hidden="false" customHeight="false" outlineLevel="0" collapsed="false">
      <c r="B11" s="195"/>
      <c r="C11" s="195"/>
      <c r="D11" s="195"/>
      <c r="E11" s="195"/>
    </row>
    <row r="12" customFormat="false" ht="12.75" hidden="false" customHeight="false" outlineLevel="0" collapsed="false">
      <c r="B12" s="195"/>
      <c r="C12" s="195"/>
      <c r="D12" s="195"/>
      <c r="E12" s="195"/>
    </row>
    <row r="13" customFormat="false" ht="12.75" hidden="false" customHeight="false" outlineLevel="0" collapsed="false">
      <c r="B13" s="195"/>
      <c r="C13" s="195"/>
      <c r="D13" s="195"/>
      <c r="E13" s="195"/>
    </row>
    <row r="15" customFormat="false" ht="12.75" hidden="false" customHeight="false" outlineLevel="0" collapsed="false">
      <c r="A15" s="195" t="n">
        <f aca="false">SUM(A5:A13)</f>
        <v>0</v>
      </c>
      <c r="B15" s="0"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7" width="19.85"/>
    <col collapsed="false" customWidth="true" hidden="false" outlineLevel="0" max="2" min="2" style="1" width="8.56"/>
    <col collapsed="false" customWidth="true" hidden="false" outlineLevel="0" max="3" min="3" style="38" width="95.28"/>
  </cols>
  <sheetData>
    <row r="1" customFormat="false" ht="12.75" hidden="false" customHeight="false" outlineLevel="0" collapsed="false">
      <c r="A1" s="67" t="s">
        <v>0</v>
      </c>
    </row>
    <row r="2" customFormat="false" ht="12.75" hidden="false" customHeight="false" outlineLevel="0" collapsed="false">
      <c r="A2" s="67" t="s">
        <v>0</v>
      </c>
      <c r="B2" s="67" t="s">
        <v>0</v>
      </c>
      <c r="C2" s="67" t="s">
        <v>0</v>
      </c>
    </row>
    <row r="3" customFormat="false" ht="12.75" hidden="false" customHeight="false" outlineLevel="0" collapsed="false">
      <c r="A3" s="67" t="s">
        <v>0</v>
      </c>
      <c r="B3" s="67" t="s">
        <v>0</v>
      </c>
      <c r="C3" s="67" t="s">
        <v>0</v>
      </c>
    </row>
    <row r="4" customFormat="false" ht="12.75" hidden="false" customHeight="false" outlineLevel="0" collapsed="false">
      <c r="A4" s="67" t="s">
        <v>0</v>
      </c>
      <c r="B4" s="67" t="s">
        <v>0</v>
      </c>
      <c r="C4" s="67" t="s">
        <v>0</v>
      </c>
    </row>
    <row r="5" customFormat="false" ht="12.75" hidden="false" customHeight="false" outlineLevel="0" collapsed="false">
      <c r="A5" s="67" t="s">
        <v>0</v>
      </c>
      <c r="B5" s="67" t="s">
        <v>0</v>
      </c>
      <c r="C5" s="67" t="s">
        <v>0</v>
      </c>
    </row>
    <row r="6" customFormat="false" ht="12.75" hidden="false" customHeight="false" outlineLevel="0" collapsed="false">
      <c r="A6" s="67" t="s">
        <v>0</v>
      </c>
      <c r="B6" s="67" t="s">
        <v>0</v>
      </c>
      <c r="C6" s="67" t="s">
        <v>0</v>
      </c>
    </row>
    <row r="7" customFormat="false" ht="12.75" hidden="false" customHeight="false" outlineLevel="0" collapsed="false">
      <c r="A7" s="67" t="s">
        <v>0</v>
      </c>
      <c r="B7" s="67" t="s">
        <v>0</v>
      </c>
      <c r="C7" s="67" t="s">
        <v>0</v>
      </c>
    </row>
    <row r="8" customFormat="false" ht="12.75" hidden="false" customHeight="false" outlineLevel="0" collapsed="false">
      <c r="A8" s="67" t="s">
        <v>0</v>
      </c>
      <c r="B8" s="67" t="s">
        <v>0</v>
      </c>
      <c r="C8" s="67" t="s">
        <v>0</v>
      </c>
    </row>
    <row r="9" customFormat="false" ht="12.75" hidden="false" customHeight="false" outlineLevel="0" collapsed="false">
      <c r="A9" s="67" t="s">
        <v>0</v>
      </c>
      <c r="B9" s="67" t="s">
        <v>0</v>
      </c>
      <c r="C9" s="67" t="s">
        <v>0</v>
      </c>
    </row>
    <row r="10" customFormat="false" ht="12.75" hidden="false" customHeight="false" outlineLevel="0" collapsed="false">
      <c r="A10" s="67" t="s">
        <v>0</v>
      </c>
      <c r="B10" s="67" t="s">
        <v>0</v>
      </c>
      <c r="C10" s="67" t="s">
        <v>0</v>
      </c>
    </row>
    <row r="11" customFormat="false" ht="12.75" hidden="false" customHeight="false" outlineLevel="0" collapsed="false">
      <c r="A11" s="67" t="s">
        <v>0</v>
      </c>
      <c r="B11" s="67" t="s">
        <v>0</v>
      </c>
      <c r="C11" s="67" t="s">
        <v>0</v>
      </c>
    </row>
    <row r="12" customFormat="false" ht="12.75" hidden="false" customHeight="false" outlineLevel="0" collapsed="false">
      <c r="A12" s="67" t="s">
        <v>0</v>
      </c>
      <c r="B12" s="67" t="s">
        <v>0</v>
      </c>
      <c r="C12" s="67" t="s">
        <v>0</v>
      </c>
    </row>
    <row r="13" customFormat="false" ht="12.75" hidden="false" customHeight="false" outlineLevel="0" collapsed="false">
      <c r="A13" s="67" t="s">
        <v>0</v>
      </c>
      <c r="B13" s="67" t="s">
        <v>0</v>
      </c>
      <c r="C13" s="67" t="s">
        <v>0</v>
      </c>
    </row>
    <row r="14" customFormat="false" ht="12.75" hidden="false" customHeight="false" outlineLevel="0" collapsed="false">
      <c r="A14" s="67" t="s">
        <v>0</v>
      </c>
      <c r="B14" s="67" t="s">
        <v>0</v>
      </c>
      <c r="C14" s="67" t="s">
        <v>0</v>
      </c>
    </row>
    <row r="15" customFormat="false" ht="12.75" hidden="false" customHeight="false" outlineLevel="0" collapsed="false">
      <c r="A15" s="67" t="s">
        <v>0</v>
      </c>
      <c r="B15" s="67" t="s">
        <v>0</v>
      </c>
      <c r="C15" s="67" t="s">
        <v>0</v>
      </c>
    </row>
    <row r="16" customFormat="false" ht="12.75" hidden="false" customHeight="false" outlineLevel="0" collapsed="false">
      <c r="A16" s="67" t="s">
        <v>0</v>
      </c>
      <c r="B16" s="67" t="s">
        <v>0</v>
      </c>
      <c r="C16" s="67" t="s">
        <v>0</v>
      </c>
    </row>
    <row r="17" customFormat="false" ht="12.75" hidden="false" customHeight="false" outlineLevel="0" collapsed="false">
      <c r="A17" s="67" t="s">
        <v>0</v>
      </c>
      <c r="B17" s="67" t="s">
        <v>0</v>
      </c>
      <c r="C17" s="67"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7"/>
    <col collapsed="false" customWidth="true" hidden="false" outlineLevel="0" max="3" min="3" style="38" width="117.99"/>
  </cols>
  <sheetData>
    <row r="1" customFormat="false" ht="15.75" hidden="false" customHeight="false" outlineLevel="0" collapsed="false">
      <c r="A1" s="197" t="s">
        <v>346</v>
      </c>
      <c r="B1" s="197"/>
    </row>
    <row r="2" customFormat="false" ht="12.75" hidden="false" customHeight="false" outlineLevel="0" collapsed="false">
      <c r="A2" s="198" t="s">
        <v>347</v>
      </c>
      <c r="B2" s="198"/>
      <c r="C2" s="38" t="s">
        <v>348</v>
      </c>
    </row>
    <row r="3" customFormat="false" ht="12.75" hidden="false" customHeight="false" outlineLevel="0" collapsed="false">
      <c r="A3" s="198" t="s">
        <v>349</v>
      </c>
      <c r="B3" s="198"/>
      <c r="C3" s="38" t="s">
        <v>350</v>
      </c>
    </row>
    <row r="4" customFormat="false" ht="12.75" hidden="false" customHeight="false" outlineLevel="0" collapsed="false">
      <c r="A4" s="198" t="s">
        <v>351</v>
      </c>
      <c r="B4" s="198"/>
      <c r="C4" s="38" t="s">
        <v>352</v>
      </c>
    </row>
    <row r="5" customFormat="false" ht="12.75" hidden="false" customHeight="false" outlineLevel="0" collapsed="false">
      <c r="A5" s="198" t="s">
        <v>353</v>
      </c>
      <c r="B5" s="198"/>
      <c r="C5" s="38" t="s">
        <v>354</v>
      </c>
    </row>
    <row r="6" customFormat="false" ht="25.5" hidden="false" customHeight="false" outlineLevel="0" collapsed="false">
      <c r="A6" s="198" t="s">
        <v>355</v>
      </c>
      <c r="B6" s="198"/>
      <c r="C6" s="38" t="s">
        <v>356</v>
      </c>
    </row>
    <row r="7" customFormat="false" ht="12.75" hidden="false" customHeight="false" outlineLevel="0" collapsed="false">
      <c r="A7" s="198" t="s">
        <v>357</v>
      </c>
      <c r="B7" s="198"/>
      <c r="C7" s="38" t="s">
        <v>358</v>
      </c>
    </row>
    <row r="8" customFormat="false" ht="12.75" hidden="false" customHeight="false" outlineLevel="0" collapsed="false">
      <c r="A8" s="198" t="s">
        <v>359</v>
      </c>
      <c r="B8" s="198"/>
      <c r="C8" s="38" t="s">
        <v>360</v>
      </c>
    </row>
    <row r="9" customFormat="false" ht="12.75" hidden="false" customHeight="false" outlineLevel="0" collapsed="false">
      <c r="A9" s="198" t="s">
        <v>361</v>
      </c>
      <c r="B9" s="198"/>
      <c r="C9" s="38" t="s">
        <v>362</v>
      </c>
    </row>
    <row r="10" customFormat="false" ht="12.75" hidden="false" customHeight="false" outlineLevel="0" collapsed="false">
      <c r="A10" s="198" t="s">
        <v>363</v>
      </c>
      <c r="B10" s="198"/>
      <c r="C10" s="38" t="s">
        <v>364</v>
      </c>
    </row>
    <row r="11" customFormat="false" ht="12.75" hidden="false" customHeight="false" outlineLevel="0" collapsed="false">
      <c r="A11" s="199" t="s">
        <v>365</v>
      </c>
      <c r="B11" s="198"/>
      <c r="C11" s="200" t="s">
        <v>366</v>
      </c>
    </row>
    <row r="12" customFormat="false" ht="12.75" hidden="false" customHeight="false" outlineLevel="0" collapsed="false">
      <c r="A12" s="198" t="s">
        <v>367</v>
      </c>
      <c r="B12" s="198"/>
      <c r="C12" s="38" t="s">
        <v>368</v>
      </c>
    </row>
    <row r="13" customFormat="false" ht="12.75" hidden="false" customHeight="false" outlineLevel="0" collapsed="false">
      <c r="A13" s="198" t="s">
        <v>102</v>
      </c>
      <c r="B13" s="198"/>
      <c r="C13" s="38" t="s">
        <v>369</v>
      </c>
    </row>
    <row r="14" customFormat="false" ht="12.75" hidden="false" customHeight="false" outlineLevel="0" collapsed="false">
      <c r="A14" s="198" t="s">
        <v>370</v>
      </c>
      <c r="B14" s="198"/>
    </row>
    <row r="17" customFormat="false" ht="15.75" hidden="false" customHeight="false" outlineLevel="0" collapsed="false">
      <c r="A17" s="197" t="s">
        <v>371</v>
      </c>
      <c r="B17" s="197"/>
    </row>
    <row r="19" customFormat="false" ht="12.75" hidden="false" customHeight="false" outlineLevel="0" collapsed="false">
      <c r="A19" s="0" t="s">
        <v>372</v>
      </c>
    </row>
    <row r="20" customFormat="false" ht="16.5" hidden="false" customHeight="true" outlineLevel="0" collapsed="false">
      <c r="C20" s="38" t="s">
        <v>373</v>
      </c>
    </row>
    <row r="21" customFormat="false" ht="45.75" hidden="false" customHeight="true" outlineLevel="0" collapsed="false">
      <c r="C21" s="38" t="s">
        <v>374</v>
      </c>
    </row>
    <row r="22" customFormat="false" ht="32.25" hidden="false" customHeight="true" outlineLevel="0" collapsed="false">
      <c r="C22" s="38" t="s">
        <v>375</v>
      </c>
    </row>
    <row r="23" customFormat="false" ht="19.5" hidden="false" customHeight="true" outlineLevel="0" collapsed="false">
      <c r="C23" s="38" t="s">
        <v>376</v>
      </c>
    </row>
    <row r="25" customFormat="false" ht="12.75" hidden="false" customHeight="false" outlineLevel="0" collapsed="false">
      <c r="A25" s="0" t="s">
        <v>377</v>
      </c>
    </row>
    <row r="26" customFormat="false" ht="12.75" hidden="false" customHeight="false" outlineLevel="0" collapsed="false">
      <c r="C26" s="38" t="s">
        <v>378</v>
      </c>
    </row>
    <row r="27" customFormat="false" ht="12.75" hidden="false" customHeight="false" outlineLevel="0" collapsed="false">
      <c r="C27" s="38" t="s">
        <v>379</v>
      </c>
    </row>
    <row r="28" customFormat="false" ht="12.75" hidden="false" customHeight="false" outlineLevel="0" collapsed="false">
      <c r="C28" s="38" t="s">
        <v>380</v>
      </c>
    </row>
    <row r="30" customFormat="false" ht="12.75" hidden="false" customHeight="false" outlineLevel="0" collapsed="false">
      <c r="A30" s="0" t="s">
        <v>381</v>
      </c>
    </row>
    <row r="31" customFormat="false" ht="12.75" hidden="false" customHeight="false" outlineLevel="0" collapsed="false">
      <c r="C31" s="38" t="s">
        <v>382</v>
      </c>
    </row>
    <row r="32" customFormat="false" ht="12.75" hidden="false" customHeight="false" outlineLevel="0" collapsed="false">
      <c r="C32" s="38" t="s">
        <v>383</v>
      </c>
    </row>
    <row r="33" customFormat="false" ht="25.5" hidden="false" customHeight="false" outlineLevel="0" collapsed="false">
      <c r="C33" s="38" t="s">
        <v>384</v>
      </c>
    </row>
    <row r="34" customFormat="false" ht="12.75" hidden="false" customHeight="false" outlineLevel="0" collapsed="false">
      <c r="A34" s="0" t="s">
        <v>385</v>
      </c>
    </row>
    <row r="35" customFormat="false" ht="12.75" hidden="false" customHeight="false" outlineLevel="0" collapsed="false">
      <c r="C35" s="38" t="s">
        <v>386</v>
      </c>
    </row>
    <row r="36" customFormat="false" ht="12.75" hidden="false" customHeight="false" outlineLevel="0" collapsed="false">
      <c r="C36" s="38" t="s">
        <v>387</v>
      </c>
    </row>
    <row r="37" customFormat="false" ht="12.75" hidden="false" customHeight="false" outlineLevel="0" collapsed="false">
      <c r="C37" s="38" t="s">
        <v>388</v>
      </c>
    </row>
    <row r="39" customFormat="false" ht="15.75" hidden="false" customHeight="false" outlineLevel="0" collapsed="false">
      <c r="A39" s="197" t="s">
        <v>389</v>
      </c>
      <c r="B39" s="197"/>
    </row>
    <row r="41" customFormat="false" ht="12.75" hidden="false" customHeight="false" outlineLevel="0" collapsed="false">
      <c r="A41" s="0" t="s">
        <v>390</v>
      </c>
    </row>
    <row r="42" customFormat="false" ht="12.75" hidden="false" customHeight="false" outlineLevel="0" collapsed="false">
      <c r="A42" s="0" t="s">
        <v>391</v>
      </c>
    </row>
    <row r="43" customFormat="false" ht="25.5" hidden="false" customHeight="false" outlineLevel="0" collapsed="false">
      <c r="C43" s="38" t="s">
        <v>392</v>
      </c>
    </row>
    <row r="44" customFormat="false" ht="12.75" hidden="false" customHeight="false" outlineLevel="0" collapsed="false">
      <c r="C44" s="38" t="s">
        <v>393</v>
      </c>
    </row>
    <row r="45" customFormat="false" ht="12.75" hidden="false" customHeight="false" outlineLevel="0" collapsed="false">
      <c r="C45" s="38" t="s">
        <v>3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1" width="32.99"/>
    <col collapsed="false" customWidth="true" hidden="false" outlineLevel="0" max="3" min="3" style="38" width="82.85"/>
  </cols>
  <sheetData>
    <row r="1" customFormat="false" ht="31.5" hidden="false" customHeight="true" outlineLevel="0" collapsed="false">
      <c r="A1" s="63" t="s">
        <v>30</v>
      </c>
      <c r="B1" s="63"/>
      <c r="C1" s="63"/>
    </row>
    <row r="2" customFormat="false" ht="8.25" hidden="false" customHeight="true" outlineLevel="0" collapsed="false">
      <c r="A2" s="64"/>
      <c r="B2" s="65"/>
      <c r="C2" s="66"/>
    </row>
    <row r="3" customFormat="false" ht="12.75" hidden="false" customHeight="false" outlineLevel="0" collapsed="false">
      <c r="A3" s="67" t="s">
        <v>31</v>
      </c>
    </row>
    <row r="4" customFormat="false" ht="12.75" hidden="false" customHeight="false" outlineLevel="0" collapsed="false">
      <c r="B4" s="17" t="s">
        <v>32</v>
      </c>
      <c r="C4" s="38" t="s">
        <v>0</v>
      </c>
    </row>
    <row r="5" customFormat="false" ht="12.75" hidden="false" customHeight="false" outlineLevel="0" collapsed="false">
      <c r="B5" s="17" t="s">
        <v>33</v>
      </c>
      <c r="C5" s="38" t="s">
        <v>0</v>
      </c>
    </row>
    <row r="6" customFormat="false" ht="12.75" hidden="false" customHeight="false" outlineLevel="0" collapsed="false">
      <c r="B6" s="17" t="s">
        <v>34</v>
      </c>
      <c r="C6" s="38" t="s">
        <v>0</v>
      </c>
    </row>
    <row r="7" customFormat="false" ht="12.75" hidden="false" customHeight="false" outlineLevel="0" collapsed="false">
      <c r="B7" s="17" t="s">
        <v>35</v>
      </c>
      <c r="C7" s="38" t="s">
        <v>0</v>
      </c>
    </row>
    <row r="8" customFormat="false" ht="12.75" hidden="false" customHeight="false" outlineLevel="0" collapsed="false">
      <c r="B8" s="32" t="s">
        <v>36</v>
      </c>
    </row>
    <row r="9" customFormat="false" ht="12.75" hidden="false" customHeight="false" outlineLevel="0" collapsed="false">
      <c r="B9" s="32" t="s">
        <v>37</v>
      </c>
    </row>
    <row r="10" customFormat="false" ht="12.75" hidden="false" customHeight="false" outlineLevel="0" collapsed="false">
      <c r="A10" s="0" t="s">
        <v>0</v>
      </c>
      <c r="B10" s="32" t="s">
        <v>38</v>
      </c>
    </row>
    <row r="11" customFormat="false" ht="12.75" hidden="false" customHeight="false" outlineLevel="0" collapsed="false">
      <c r="B11" s="17" t="s">
        <v>39</v>
      </c>
      <c r="C11" s="38" t="s">
        <v>0</v>
      </c>
    </row>
    <row r="12" customFormat="false" ht="12.75" hidden="false" customHeight="false" outlineLevel="0" collapsed="false">
      <c r="B12" s="17" t="s">
        <v>40</v>
      </c>
      <c r="C12" s="38" t="s">
        <v>0</v>
      </c>
    </row>
    <row r="13" customFormat="false" ht="25.5" hidden="false" customHeight="false" outlineLevel="0" collapsed="false">
      <c r="B13" s="17" t="s">
        <v>41</v>
      </c>
    </row>
    <row r="14" customFormat="false" ht="12.75" hidden="false" customHeight="false" outlineLevel="0" collapsed="false">
      <c r="A14" s="0" t="s">
        <v>0</v>
      </c>
      <c r="B14" s="17" t="s">
        <v>42</v>
      </c>
    </row>
    <row r="15" customFormat="false" ht="12.75" hidden="false" customHeight="false" outlineLevel="0" collapsed="false">
      <c r="B15" s="17" t="s">
        <v>43</v>
      </c>
      <c r="C15" s="38" t="s">
        <v>0</v>
      </c>
    </row>
    <row r="16" customFormat="false" ht="12.75" hidden="false" customHeight="false" outlineLevel="0" collapsed="false">
      <c r="B16" s="17" t="s">
        <v>44</v>
      </c>
      <c r="C16" s="38" t="s">
        <v>0</v>
      </c>
    </row>
    <row r="17" customFormat="false" ht="12.75" hidden="false" customHeight="false" outlineLevel="0" collapsed="false">
      <c r="B17" s="17" t="s">
        <v>45</v>
      </c>
      <c r="C17" s="38" t="s">
        <v>0</v>
      </c>
    </row>
    <row r="18" customFormat="false" ht="12.75" hidden="false" customHeight="false" outlineLevel="0" collapsed="false">
      <c r="B18" s="17" t="s">
        <v>46</v>
      </c>
      <c r="C18" s="38" t="s">
        <v>0</v>
      </c>
    </row>
    <row r="19" customFormat="false" ht="12.75" hidden="false" customHeight="false" outlineLevel="0" collapsed="false">
      <c r="B19" s="17" t="s">
        <v>47</v>
      </c>
      <c r="C19" s="38" t="s">
        <v>0</v>
      </c>
    </row>
    <row r="20" customFormat="false" ht="12.75" hidden="false" customHeight="false" outlineLevel="0" collapsed="false">
      <c r="B20" s="17" t="s">
        <v>48</v>
      </c>
      <c r="C20" s="38" t="s">
        <v>0</v>
      </c>
    </row>
    <row r="21" customFormat="false" ht="12.75" hidden="false" customHeight="false" outlineLevel="0" collapsed="false">
      <c r="B21" s="32" t="s">
        <v>49</v>
      </c>
      <c r="C21" s="38" t="s">
        <v>0</v>
      </c>
    </row>
    <row r="22" customFormat="false" ht="12.75" hidden="false" customHeight="false" outlineLevel="0" collapsed="false">
      <c r="B22" s="17" t="s">
        <v>50</v>
      </c>
      <c r="C22" s="38" t="s">
        <v>0</v>
      </c>
    </row>
    <row r="23" customFormat="false" ht="12.75" hidden="false" customHeight="false" outlineLevel="0" collapsed="false">
      <c r="B23" s="17" t="s">
        <v>51</v>
      </c>
      <c r="C23" s="38" t="s">
        <v>52</v>
      </c>
    </row>
    <row r="24" customFormat="false" ht="12.75" hidden="false" customHeight="false" outlineLevel="0" collapsed="false">
      <c r="B24" s="17" t="s">
        <v>53</v>
      </c>
      <c r="C24" s="38" t="s">
        <v>54</v>
      </c>
    </row>
    <row r="25" customFormat="false" ht="12.75" hidden="false" customHeight="false" outlineLevel="0" collapsed="false">
      <c r="B25" s="17" t="s">
        <v>55</v>
      </c>
      <c r="C25" s="38" t="s">
        <v>54</v>
      </c>
    </row>
    <row r="26" customFormat="false" ht="12.75" hidden="false" customHeight="false" outlineLevel="0" collapsed="false">
      <c r="B26" s="17" t="s">
        <v>56</v>
      </c>
      <c r="C26" s="38" t="s">
        <v>57</v>
      </c>
    </row>
    <row r="27" customFormat="false" ht="12.75" hidden="false" customHeight="false" outlineLevel="0" collapsed="false">
      <c r="B27" s="17" t="s">
        <v>58</v>
      </c>
      <c r="C27" s="38" t="s">
        <v>0</v>
      </c>
    </row>
    <row r="28" customFormat="false" ht="12.75" hidden="false" customHeight="false" outlineLevel="0" collapsed="false">
      <c r="B28" s="17" t="s">
        <v>59</v>
      </c>
    </row>
    <row r="29" customFormat="false" ht="12.75" hidden="false" customHeight="false" outlineLevel="0" collapsed="false">
      <c r="B29" s="17" t="s">
        <v>0</v>
      </c>
      <c r="C29" s="38" t="s">
        <v>0</v>
      </c>
    </row>
    <row r="30" customFormat="false" ht="12.75" hidden="false" customHeight="false" outlineLevel="0" collapsed="false">
      <c r="B30" s="17" t="s">
        <v>0</v>
      </c>
      <c r="C30" s="38" t="s">
        <v>0</v>
      </c>
    </row>
    <row r="31" customFormat="false" ht="12.75" hidden="false" customHeight="false" outlineLevel="0" collapsed="false">
      <c r="B31" s="68" t="s">
        <v>0</v>
      </c>
      <c r="C31" s="38" t="s">
        <v>0</v>
      </c>
    </row>
  </sheetData>
  <mergeCells count="1">
    <mergeCell ref="A1:C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69" width="11.13"/>
    <col collapsed="false" customWidth="true" hidden="false" outlineLevel="0" max="2" min="2" style="70" width="14.14"/>
    <col collapsed="false" customWidth="true" hidden="false" outlineLevel="0" max="3" min="3" style="70" width="17.99"/>
    <col collapsed="false" customWidth="true" hidden="false" outlineLevel="0" max="4" min="4" style="70" width="16.42"/>
    <col collapsed="false" customWidth="true" hidden="false" outlineLevel="0" max="5" min="5" style="70" width="7.56"/>
    <col collapsed="false" customWidth="true" hidden="false" outlineLevel="0" max="6" min="6" style="71" width="51.56"/>
    <col collapsed="false" customWidth="false" hidden="false" outlineLevel="0" max="7" min="7" style="1" width="9.14"/>
    <col collapsed="false" customWidth="false" hidden="false" outlineLevel="0" max="8" min="8" style="72" width="9.14"/>
    <col collapsed="false" customWidth="false" hidden="false" outlineLevel="0" max="257" min="9" style="1" width="9.14"/>
  </cols>
  <sheetData>
    <row r="1" customFormat="false" ht="39" hidden="false" customHeight="true" outlineLevel="0" collapsed="false">
      <c r="A1" s="73" t="s">
        <v>60</v>
      </c>
      <c r="B1" s="73"/>
      <c r="C1" s="73"/>
      <c r="D1" s="73"/>
      <c r="E1" s="73"/>
      <c r="F1" s="73"/>
    </row>
    <row r="2" s="78" customFormat="true" ht="32.25" hidden="false" customHeight="false" outlineLevel="0" collapsed="false">
      <c r="A2" s="74" t="s">
        <v>61</v>
      </c>
      <c r="B2" s="75" t="s">
        <v>62</v>
      </c>
      <c r="C2" s="75" t="s">
        <v>63</v>
      </c>
      <c r="D2" s="75" t="s">
        <v>64</v>
      </c>
      <c r="E2" s="76" t="s">
        <v>65</v>
      </c>
      <c r="F2" s="77" t="s">
        <v>66</v>
      </c>
      <c r="H2" s="79"/>
    </row>
    <row r="3" customFormat="false" ht="12.75" hidden="false" customHeight="false" outlineLevel="0" collapsed="false">
      <c r="A3" s="69" t="n">
        <v>40198</v>
      </c>
      <c r="C3" s="70" t="s">
        <v>67</v>
      </c>
      <c r="D3" s="70" t="s">
        <v>68</v>
      </c>
      <c r="E3" s="70" t="s">
        <v>0</v>
      </c>
      <c r="F3" s="71" t="s">
        <v>69</v>
      </c>
    </row>
    <row r="4" customFormat="false" ht="12.75" hidden="false" customHeight="false" outlineLevel="0" collapsed="false">
      <c r="A4" s="69" t="n">
        <v>40104</v>
      </c>
      <c r="C4" s="70" t="s">
        <v>67</v>
      </c>
      <c r="D4" s="70" t="s">
        <v>70</v>
      </c>
      <c r="E4" s="70" t="s">
        <v>71</v>
      </c>
      <c r="F4" s="71" t="s">
        <v>72</v>
      </c>
    </row>
    <row r="5" customFormat="false" ht="12.75" hidden="false" customHeight="false" outlineLevel="0" collapsed="false">
      <c r="A5" s="69" t="n">
        <v>40046</v>
      </c>
      <c r="C5" s="70" t="s">
        <v>67</v>
      </c>
      <c r="D5" s="70" t="s">
        <v>73</v>
      </c>
      <c r="E5" s="70" t="s">
        <v>74</v>
      </c>
      <c r="F5" s="71" t="s">
        <v>0</v>
      </c>
    </row>
    <row r="6" customFormat="false" ht="12.75" hidden="false" customHeight="false" outlineLevel="0" collapsed="false">
      <c r="A6" s="69" t="n">
        <v>39979</v>
      </c>
      <c r="C6" s="70" t="s">
        <v>75</v>
      </c>
      <c r="D6" s="70" t="s">
        <v>76</v>
      </c>
      <c r="E6" s="70" t="s">
        <v>74</v>
      </c>
      <c r="F6" s="80" t="s">
        <v>77</v>
      </c>
    </row>
    <row r="7" customFormat="false" ht="12.75" hidden="false" customHeight="false" outlineLevel="0" collapsed="false">
      <c r="A7" s="69" t="n">
        <v>39979</v>
      </c>
      <c r="C7" s="70" t="s">
        <v>75</v>
      </c>
      <c r="D7" s="70" t="s">
        <v>78</v>
      </c>
      <c r="E7" s="70" t="s">
        <v>74</v>
      </c>
      <c r="F7" s="71" t="s">
        <v>79</v>
      </c>
    </row>
    <row r="8" customFormat="false" ht="12.75" hidden="false" customHeight="false" outlineLevel="0" collapsed="false">
      <c r="A8" s="69" t="n">
        <v>40056</v>
      </c>
      <c r="C8" s="70" t="s">
        <v>80</v>
      </c>
      <c r="D8" s="70" t="s">
        <v>81</v>
      </c>
      <c r="E8" s="70" t="s">
        <v>82</v>
      </c>
      <c r="F8" s="71" t="s">
        <v>83</v>
      </c>
    </row>
    <row r="9" customFormat="false" ht="12.75" hidden="false" customHeight="false" outlineLevel="0" collapsed="false">
      <c r="A9" s="70"/>
      <c r="F9" s="70"/>
      <c r="G9" s="70"/>
    </row>
    <row r="10" customFormat="false" ht="12.75" hidden="false" customHeight="false" outlineLevel="0" collapsed="false">
      <c r="A10" s="70"/>
      <c r="F10" s="70"/>
      <c r="G10" s="70"/>
    </row>
    <row r="11" customFormat="false" ht="12.75" hidden="false" customHeight="false" outlineLevel="0" collapsed="false">
      <c r="A11" s="70"/>
      <c r="F11" s="70"/>
      <c r="G11" s="70"/>
    </row>
    <row r="12" customFormat="false" ht="12.75" hidden="false" customHeight="false" outlineLevel="0" collapsed="false">
      <c r="A12" s="70"/>
      <c r="F12" s="70"/>
      <c r="G12" s="70"/>
    </row>
    <row r="13" customFormat="false" ht="12.75" hidden="false" customHeight="false" outlineLevel="0" collapsed="false">
      <c r="A13" s="70"/>
      <c r="F13" s="70"/>
      <c r="G13" s="70"/>
    </row>
    <row r="14" customFormat="false" ht="12.75" hidden="false" customHeight="false" outlineLevel="0" collapsed="false">
      <c r="A14" s="70"/>
      <c r="F14" s="70"/>
      <c r="G14" s="70"/>
    </row>
    <row r="15" customFormat="false" ht="12.75" hidden="false" customHeight="false" outlineLevel="0" collapsed="false">
      <c r="A15" s="70"/>
      <c r="F15" s="70"/>
      <c r="G15" s="70"/>
    </row>
    <row r="16" customFormat="false" ht="12.75" hidden="false" customHeight="false" outlineLevel="0" collapsed="false">
      <c r="A16" s="70"/>
      <c r="F16" s="70"/>
      <c r="G16" s="70"/>
    </row>
    <row r="17" customFormat="false" ht="12.75" hidden="false" customHeight="false" outlineLevel="0" collapsed="false">
      <c r="A17" s="70"/>
      <c r="F17" s="70"/>
      <c r="G17" s="70"/>
    </row>
    <row r="18" customFormat="false" ht="12.75" hidden="false" customHeight="false" outlineLevel="0" collapsed="false">
      <c r="A18" s="70"/>
      <c r="F18" s="70"/>
      <c r="G18" s="70"/>
    </row>
    <row r="19" customFormat="false" ht="12.75" hidden="false" customHeight="false" outlineLevel="0" collapsed="false">
      <c r="A19" s="70"/>
      <c r="F19" s="70"/>
      <c r="G19" s="70"/>
    </row>
    <row r="20" customFormat="false" ht="12.75" hidden="false" customHeight="false" outlineLevel="0" collapsed="false">
      <c r="A20" s="70"/>
      <c r="F20" s="70"/>
      <c r="G20" s="70"/>
    </row>
    <row r="21" customFormat="false" ht="12.75" hidden="false" customHeight="false" outlineLevel="0" collapsed="false">
      <c r="A21" s="70"/>
      <c r="F21" s="70"/>
      <c r="G21" s="70"/>
    </row>
    <row r="22" customFormat="false" ht="12.75" hidden="false" customHeight="false" outlineLevel="0" collapsed="false">
      <c r="A22" s="81" t="s">
        <v>0</v>
      </c>
      <c r="B22" s="0"/>
      <c r="C22" s="81" t="s">
        <v>0</v>
      </c>
      <c r="D22" s="81" t="s">
        <v>0</v>
      </c>
      <c r="E22" s="81" t="s">
        <v>0</v>
      </c>
      <c r="F22" s="81" t="s">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1" t="s">
        <v>0</v>
      </c>
      <c r="B23" s="0"/>
      <c r="C23" s="81" t="s">
        <v>0</v>
      </c>
      <c r="D23" s="81" t="s">
        <v>0</v>
      </c>
      <c r="E23" s="81" t="s">
        <v>0</v>
      </c>
      <c r="F23" s="81" t="s">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1" t="s">
        <v>0</v>
      </c>
      <c r="B24" s="0"/>
      <c r="C24" s="81" t="s">
        <v>0</v>
      </c>
      <c r="D24" s="81" t="s">
        <v>0</v>
      </c>
      <c r="E24" s="81" t="s">
        <v>0</v>
      </c>
      <c r="F24" s="81" t="s">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81" t="s">
        <v>0</v>
      </c>
      <c r="B25" s="0"/>
      <c r="C25" s="81" t="s">
        <v>0</v>
      </c>
      <c r="D25" s="81" t="s">
        <v>0</v>
      </c>
      <c r="E25" s="81" t="s">
        <v>0</v>
      </c>
      <c r="F25" s="81" t="s">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81" t="s">
        <v>0</v>
      </c>
      <c r="B26" s="0"/>
      <c r="C26" s="81" t="s">
        <v>0</v>
      </c>
      <c r="D26" s="81" t="s">
        <v>0</v>
      </c>
      <c r="E26" s="81" t="s">
        <v>0</v>
      </c>
      <c r="F26" s="81" t="s">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F27" s="82"/>
    </row>
    <row r="28" customFormat="false" ht="12.75" hidden="false" customHeight="false" outlineLevel="0" collapsed="false">
      <c r="F28" s="82"/>
    </row>
    <row r="29" customFormat="false" ht="12.75" hidden="false" customHeight="false" outlineLevel="0" collapsed="false">
      <c r="F29" s="82"/>
    </row>
    <row r="30" customFormat="false" ht="12.75" hidden="false" customHeight="false" outlineLevel="0" collapsed="false">
      <c r="F30" s="82"/>
    </row>
    <row r="31" customFormat="false" ht="12.75" hidden="false" customHeight="false" outlineLevel="0" collapsed="false">
      <c r="F31" s="82"/>
    </row>
    <row r="32" customFormat="false" ht="12.75" hidden="false" customHeight="false" outlineLevel="0" collapsed="false">
      <c r="F32" s="82"/>
    </row>
    <row r="33" customFormat="false" ht="12.75" hidden="false" customHeight="false" outlineLevel="0" collapsed="false">
      <c r="F33" s="82"/>
    </row>
    <row r="34" customFormat="false" ht="12.75" hidden="false" customHeight="false" outlineLevel="0" collapsed="false">
      <c r="F34" s="82"/>
    </row>
    <row r="35" customFormat="false" ht="12.75" hidden="false" customHeight="false" outlineLevel="0" collapsed="false">
      <c r="F35" s="82"/>
    </row>
    <row r="36" customFormat="false" ht="12.75" hidden="false" customHeight="false" outlineLevel="0" collapsed="false">
      <c r="F36" s="82"/>
    </row>
    <row r="37" customFormat="false" ht="12.75" hidden="false" customHeight="false" outlineLevel="0" collapsed="false">
      <c r="F37" s="82"/>
    </row>
    <row r="38" customFormat="false" ht="12.75" hidden="false" customHeight="false" outlineLevel="0" collapsed="false">
      <c r="F38" s="82"/>
    </row>
    <row r="39" customFormat="false" ht="12.75" hidden="false" customHeight="false" outlineLevel="0" collapsed="false">
      <c r="F39" s="82"/>
    </row>
    <row r="40" customFormat="false" ht="12.75" hidden="false" customHeight="false" outlineLevel="0" collapsed="false">
      <c r="F40" s="82"/>
    </row>
    <row r="41" customFormat="false" ht="12.75" hidden="false" customHeight="false" outlineLevel="0" collapsed="false">
      <c r="F41" s="82"/>
    </row>
    <row r="42" customFormat="false" ht="12.75" hidden="false" customHeight="false" outlineLevel="0" collapsed="false">
      <c r="F42" s="82"/>
    </row>
    <row r="43" customFormat="false" ht="12.75" hidden="false" customHeight="false" outlineLevel="0" collapsed="false">
      <c r="F43" s="82"/>
    </row>
    <row r="44" customFormat="false" ht="12.75" hidden="false" customHeight="false" outlineLevel="0" collapsed="false">
      <c r="F44" s="82"/>
    </row>
    <row r="45" customFormat="false" ht="12.75" hidden="false" customHeight="false" outlineLevel="0" collapsed="false">
      <c r="F45" s="82"/>
    </row>
    <row r="46" customFormat="false" ht="12.75" hidden="false" customHeight="false" outlineLevel="0" collapsed="false">
      <c r="F46" s="82"/>
    </row>
    <row r="47" customFormat="false" ht="12.75" hidden="false" customHeight="false" outlineLevel="0" collapsed="false">
      <c r="F47" s="82"/>
    </row>
    <row r="48" customFormat="false" ht="12.75" hidden="false" customHeight="false" outlineLevel="0" collapsed="false">
      <c r="F48" s="82"/>
    </row>
    <row r="49" customFormat="false" ht="12.75" hidden="false" customHeight="false" outlineLevel="0" collapsed="false">
      <c r="F49" s="82"/>
    </row>
    <row r="50" customFormat="false" ht="12.75" hidden="false" customHeight="false" outlineLevel="0" collapsed="false">
      <c r="F50" s="82"/>
    </row>
    <row r="51" customFormat="false" ht="12.75" hidden="false" customHeight="false" outlineLevel="0" collapsed="false">
      <c r="F51" s="82"/>
    </row>
    <row r="52" customFormat="false" ht="12.75" hidden="false" customHeight="false" outlineLevel="0" collapsed="false">
      <c r="F52" s="82"/>
    </row>
    <row r="53" customFormat="false" ht="12.75" hidden="false" customHeight="false" outlineLevel="0" collapsed="false">
      <c r="F53" s="82"/>
    </row>
    <row r="54" customFormat="false" ht="12.75" hidden="false" customHeight="false" outlineLevel="0" collapsed="false">
      <c r="F54" s="82"/>
    </row>
    <row r="55" customFormat="false" ht="12.75" hidden="false" customHeight="false" outlineLevel="0" collapsed="false">
      <c r="F55" s="82"/>
    </row>
    <row r="56" customFormat="false" ht="12.75" hidden="false" customHeight="false" outlineLevel="0" collapsed="false">
      <c r="F56" s="82"/>
    </row>
    <row r="57" customFormat="false" ht="12.75" hidden="false" customHeight="false" outlineLevel="0" collapsed="false">
      <c r="F57" s="82"/>
    </row>
    <row r="58" customFormat="false" ht="12.75" hidden="false" customHeight="false" outlineLevel="0" collapsed="false">
      <c r="F58" s="82"/>
    </row>
    <row r="59" customFormat="false" ht="12.75" hidden="false" customHeight="false" outlineLevel="0" collapsed="false">
      <c r="F59" s="82"/>
    </row>
    <row r="60" customFormat="false" ht="12.75" hidden="false" customHeight="false" outlineLevel="0" collapsed="false">
      <c r="F60" s="82"/>
    </row>
    <row r="61" customFormat="false" ht="12.75" hidden="false" customHeight="false" outlineLevel="0" collapsed="false">
      <c r="F61" s="82"/>
    </row>
    <row r="62" customFormat="false" ht="12.75" hidden="false" customHeight="false" outlineLevel="0" collapsed="false">
      <c r="F62" s="82"/>
    </row>
    <row r="63" customFormat="false" ht="12.75" hidden="false" customHeight="false" outlineLevel="0" collapsed="false">
      <c r="F63" s="82"/>
    </row>
    <row r="64" customFormat="false" ht="12.75" hidden="false" customHeight="false" outlineLevel="0" collapsed="false">
      <c r="F64" s="82"/>
    </row>
    <row r="65" customFormat="false" ht="12.75" hidden="false" customHeight="false" outlineLevel="0" collapsed="false">
      <c r="F65" s="82"/>
    </row>
    <row r="66" customFormat="false" ht="12.75" hidden="false" customHeight="false" outlineLevel="0" collapsed="false">
      <c r="F66" s="82"/>
    </row>
    <row r="67" customFormat="false" ht="12.75" hidden="false" customHeight="false" outlineLevel="0" collapsed="false">
      <c r="F67" s="82"/>
    </row>
    <row r="68" customFormat="false" ht="12.75" hidden="false" customHeight="false" outlineLevel="0" collapsed="false">
      <c r="F68" s="82"/>
    </row>
    <row r="69" customFormat="false" ht="12.75" hidden="false" customHeight="false" outlineLevel="0" collapsed="false">
      <c r="F69" s="82"/>
    </row>
    <row r="70" customFormat="false" ht="12.75" hidden="false" customHeight="false" outlineLevel="0" collapsed="false">
      <c r="F70" s="82"/>
    </row>
    <row r="71" customFormat="false" ht="12.75" hidden="false" customHeight="false" outlineLevel="0" collapsed="false">
      <c r="F71" s="82"/>
    </row>
    <row r="72" customFormat="false" ht="12.75" hidden="false" customHeight="false" outlineLevel="0" collapsed="false">
      <c r="F72" s="82"/>
    </row>
    <row r="73" customFormat="false" ht="12.75" hidden="false" customHeight="false" outlineLevel="0" collapsed="false">
      <c r="F73" s="82"/>
    </row>
    <row r="74" customFormat="false" ht="12.75" hidden="false" customHeight="false" outlineLevel="0" collapsed="false">
      <c r="F74" s="82"/>
    </row>
    <row r="75" customFormat="false" ht="12.75" hidden="false" customHeight="false" outlineLevel="0" collapsed="false">
      <c r="F75" s="82"/>
    </row>
    <row r="76" customFormat="false" ht="12.75" hidden="false" customHeight="false" outlineLevel="0" collapsed="false">
      <c r="F76" s="82"/>
    </row>
    <row r="77" customFormat="false" ht="12.75" hidden="false" customHeight="false" outlineLevel="0" collapsed="false">
      <c r="F77" s="82"/>
    </row>
    <row r="78" customFormat="false" ht="12.75" hidden="false" customHeight="false" outlineLevel="0" collapsed="false">
      <c r="F78" s="82"/>
    </row>
    <row r="79" customFormat="false" ht="12.75" hidden="false" customHeight="false" outlineLevel="0" collapsed="false">
      <c r="F79" s="82"/>
    </row>
    <row r="80" customFormat="false" ht="12.75" hidden="false" customHeight="false" outlineLevel="0" collapsed="false">
      <c r="F80" s="82"/>
    </row>
    <row r="81" customFormat="false" ht="12.75" hidden="false" customHeight="false" outlineLevel="0" collapsed="false">
      <c r="F81" s="82"/>
    </row>
    <row r="82" customFormat="false" ht="12.75" hidden="false" customHeight="false" outlineLevel="0" collapsed="false">
      <c r="F82" s="82"/>
    </row>
    <row r="83" customFormat="false" ht="12.75" hidden="false" customHeight="false" outlineLevel="0" collapsed="false">
      <c r="F83" s="82"/>
    </row>
    <row r="84" customFormat="false" ht="12.75" hidden="false" customHeight="false" outlineLevel="0" collapsed="false">
      <c r="F84" s="82"/>
    </row>
    <row r="85" customFormat="false" ht="12.75" hidden="false" customHeight="false" outlineLevel="0" collapsed="false">
      <c r="F85" s="82"/>
    </row>
    <row r="86" customFormat="false" ht="12.75" hidden="false" customHeight="false" outlineLevel="0" collapsed="false">
      <c r="F86" s="82"/>
    </row>
    <row r="87" customFormat="false" ht="12.75" hidden="false" customHeight="false" outlineLevel="0" collapsed="false">
      <c r="F87" s="82"/>
    </row>
    <row r="88" customFormat="false" ht="12.75" hidden="false" customHeight="false" outlineLevel="0" collapsed="false">
      <c r="F88" s="82"/>
    </row>
    <row r="89" customFormat="false" ht="12.75" hidden="false" customHeight="false" outlineLevel="0" collapsed="false">
      <c r="F89" s="82"/>
    </row>
    <row r="90" customFormat="false" ht="12.75" hidden="false" customHeight="false" outlineLevel="0" collapsed="false">
      <c r="F90" s="82"/>
    </row>
    <row r="91" customFormat="false" ht="12.75" hidden="false" customHeight="false" outlineLevel="0" collapsed="false">
      <c r="F91" s="82"/>
    </row>
    <row r="92" customFormat="false" ht="12.75" hidden="false" customHeight="false" outlineLevel="0" collapsed="false">
      <c r="F92" s="82"/>
    </row>
    <row r="93" customFormat="false" ht="12.75" hidden="false" customHeight="false" outlineLevel="0" collapsed="false">
      <c r="F93" s="82"/>
    </row>
    <row r="94" customFormat="false" ht="12.75" hidden="false" customHeight="false" outlineLevel="0" collapsed="false">
      <c r="F94" s="82"/>
    </row>
    <row r="95" customFormat="false" ht="12.75" hidden="false" customHeight="false" outlineLevel="0" collapsed="false">
      <c r="F95" s="82"/>
    </row>
    <row r="96" customFormat="false" ht="12.75" hidden="false" customHeight="false" outlineLevel="0" collapsed="false">
      <c r="F96" s="82"/>
    </row>
    <row r="97" customFormat="false" ht="12.75" hidden="false" customHeight="false" outlineLevel="0" collapsed="false">
      <c r="F97" s="82"/>
    </row>
    <row r="98" customFormat="false" ht="12.75" hidden="false" customHeight="false" outlineLevel="0" collapsed="false">
      <c r="F98" s="82"/>
    </row>
    <row r="99" customFormat="false" ht="12.75" hidden="false" customHeight="false" outlineLevel="0" collapsed="false">
      <c r="F99" s="82"/>
    </row>
    <row r="100" customFormat="false" ht="12.75" hidden="false" customHeight="false" outlineLevel="0" collapsed="false">
      <c r="F100" s="82"/>
    </row>
    <row r="101" customFormat="false" ht="12.75" hidden="false" customHeight="false" outlineLevel="0" collapsed="false">
      <c r="F101" s="82"/>
    </row>
    <row r="102" customFormat="false" ht="12.75" hidden="false" customHeight="false" outlineLevel="0" collapsed="false">
      <c r="F102" s="82"/>
    </row>
    <row r="103" customFormat="false" ht="12.75" hidden="false" customHeight="false" outlineLevel="0" collapsed="false">
      <c r="F103" s="82"/>
    </row>
    <row r="104" customFormat="false" ht="12.75" hidden="false" customHeight="false" outlineLevel="0" collapsed="false">
      <c r="F104" s="82"/>
    </row>
    <row r="105" customFormat="false" ht="12.75" hidden="false" customHeight="false" outlineLevel="0" collapsed="false">
      <c r="F105" s="82"/>
    </row>
    <row r="106" customFormat="false" ht="12.75" hidden="false" customHeight="false" outlineLevel="0" collapsed="false">
      <c r="F106" s="82"/>
    </row>
    <row r="107" customFormat="false" ht="12.75" hidden="false" customHeight="false" outlineLevel="0" collapsed="false">
      <c r="F107" s="82"/>
    </row>
    <row r="108" customFormat="false" ht="12.75" hidden="false" customHeight="false" outlineLevel="0" collapsed="false">
      <c r="F108" s="82"/>
    </row>
    <row r="109" customFormat="false" ht="12.75" hidden="false" customHeight="false" outlineLevel="0" collapsed="false">
      <c r="F109" s="82"/>
    </row>
    <row r="110" customFormat="false" ht="12.75" hidden="false" customHeight="false" outlineLevel="0" collapsed="false">
      <c r="F110" s="82"/>
    </row>
    <row r="111" customFormat="false" ht="12.75" hidden="false" customHeight="false" outlineLevel="0" collapsed="false">
      <c r="F111" s="82"/>
    </row>
    <row r="112" customFormat="false" ht="12.75" hidden="false" customHeight="false" outlineLevel="0" collapsed="false">
      <c r="F112" s="82"/>
    </row>
    <row r="113" customFormat="false" ht="12.75" hidden="false" customHeight="false" outlineLevel="0" collapsed="false">
      <c r="F113" s="82"/>
    </row>
    <row r="114" customFormat="false" ht="12.75" hidden="false" customHeight="false" outlineLevel="0" collapsed="false">
      <c r="F114" s="82"/>
    </row>
    <row r="115" customFormat="false" ht="12.75" hidden="false" customHeight="false" outlineLevel="0" collapsed="false">
      <c r="F115" s="82"/>
    </row>
    <row r="116" customFormat="false" ht="12.75" hidden="false" customHeight="false" outlineLevel="0" collapsed="false">
      <c r="F116" s="82"/>
    </row>
    <row r="117" customFormat="false" ht="12.75" hidden="false" customHeight="false" outlineLevel="0" collapsed="false">
      <c r="F117" s="82"/>
    </row>
    <row r="118" customFormat="false" ht="12.75" hidden="false" customHeight="false" outlineLevel="0" collapsed="false">
      <c r="F118" s="82"/>
    </row>
    <row r="119" customFormat="false" ht="12.75" hidden="false" customHeight="false" outlineLevel="0" collapsed="false">
      <c r="F119" s="82"/>
    </row>
    <row r="120" customFormat="false" ht="12.75" hidden="false" customHeight="false" outlineLevel="0" collapsed="false">
      <c r="F120" s="82"/>
    </row>
    <row r="121" customFormat="false" ht="12.75" hidden="false" customHeight="false" outlineLevel="0" collapsed="false">
      <c r="F121" s="82"/>
    </row>
    <row r="122" customFormat="false" ht="12.75" hidden="false" customHeight="false" outlineLevel="0" collapsed="false">
      <c r="F122" s="82"/>
    </row>
    <row r="123" customFormat="false" ht="12.75" hidden="false" customHeight="false" outlineLevel="0" collapsed="false">
      <c r="F123" s="82"/>
    </row>
    <row r="124" customFormat="false" ht="12.75" hidden="false" customHeight="false" outlineLevel="0" collapsed="false">
      <c r="F124" s="82"/>
    </row>
    <row r="125" customFormat="false" ht="12.75" hidden="false" customHeight="false" outlineLevel="0" collapsed="false">
      <c r="F125" s="82"/>
    </row>
    <row r="126" customFormat="false" ht="12.75" hidden="false" customHeight="false" outlineLevel="0" collapsed="false">
      <c r="F126" s="82"/>
    </row>
    <row r="127" customFormat="false" ht="12.75" hidden="false" customHeight="false" outlineLevel="0" collapsed="false">
      <c r="F127" s="82"/>
    </row>
    <row r="128" customFormat="false" ht="12.75" hidden="false" customHeight="false" outlineLevel="0" collapsed="false">
      <c r="F128" s="82"/>
    </row>
    <row r="129" customFormat="false" ht="12.75" hidden="false" customHeight="false" outlineLevel="0" collapsed="false">
      <c r="F129" s="82"/>
    </row>
    <row r="130" customFormat="false" ht="12.75" hidden="false" customHeight="false" outlineLevel="0" collapsed="false">
      <c r="F130" s="82"/>
    </row>
    <row r="131" customFormat="false" ht="12.75" hidden="false" customHeight="false" outlineLevel="0" collapsed="false">
      <c r="F131" s="82"/>
    </row>
    <row r="132" customFormat="false" ht="12.75" hidden="false" customHeight="false" outlineLevel="0" collapsed="false">
      <c r="F132" s="82"/>
    </row>
    <row r="133" customFormat="false" ht="12.75" hidden="false" customHeight="false" outlineLevel="0" collapsed="false">
      <c r="F133" s="82"/>
    </row>
    <row r="134" customFormat="false" ht="12.75" hidden="false" customHeight="false" outlineLevel="0" collapsed="false">
      <c r="F134" s="82"/>
    </row>
    <row r="135" customFormat="false" ht="12.75" hidden="false" customHeight="false" outlineLevel="0" collapsed="false">
      <c r="F135" s="82"/>
    </row>
    <row r="136" customFormat="false" ht="12.75" hidden="false" customHeight="false" outlineLevel="0" collapsed="false">
      <c r="F136" s="82"/>
    </row>
    <row r="137" customFormat="false" ht="12.75" hidden="false" customHeight="false" outlineLevel="0" collapsed="false">
      <c r="F137" s="82"/>
    </row>
    <row r="138" customFormat="false" ht="12.75" hidden="false" customHeight="false" outlineLevel="0" collapsed="false">
      <c r="F138" s="82"/>
    </row>
    <row r="139" customFormat="false" ht="12.75" hidden="false" customHeight="false" outlineLevel="0" collapsed="false">
      <c r="F139" s="82"/>
    </row>
    <row r="140" customFormat="false" ht="12.75" hidden="false" customHeight="false" outlineLevel="0" collapsed="false">
      <c r="F140" s="82"/>
    </row>
    <row r="141" customFormat="false" ht="12.75" hidden="false" customHeight="false" outlineLevel="0" collapsed="false">
      <c r="F141" s="82"/>
    </row>
    <row r="142" customFormat="false" ht="12.75" hidden="false" customHeight="false" outlineLevel="0" collapsed="false">
      <c r="F142" s="82"/>
    </row>
    <row r="143" customFormat="false" ht="12.75" hidden="false" customHeight="false" outlineLevel="0" collapsed="false">
      <c r="F143" s="82"/>
    </row>
    <row r="144" customFormat="false" ht="12.75" hidden="false" customHeight="false" outlineLevel="0" collapsed="false">
      <c r="F144" s="82"/>
    </row>
    <row r="145" customFormat="false" ht="12.75" hidden="false" customHeight="false" outlineLevel="0" collapsed="false">
      <c r="F145" s="82"/>
    </row>
    <row r="146" customFormat="false" ht="12.75" hidden="false" customHeight="false" outlineLevel="0" collapsed="false">
      <c r="F146" s="82"/>
    </row>
    <row r="147" customFormat="false" ht="12.75" hidden="false" customHeight="false" outlineLevel="0" collapsed="false">
      <c r="F147" s="82"/>
    </row>
    <row r="148" customFormat="false" ht="12.75" hidden="false" customHeight="false" outlineLevel="0" collapsed="false">
      <c r="F148" s="82"/>
    </row>
    <row r="149" customFormat="false" ht="12.75" hidden="false" customHeight="false" outlineLevel="0" collapsed="false">
      <c r="F149" s="82"/>
    </row>
    <row r="150" customFormat="false" ht="12.75" hidden="false" customHeight="false" outlineLevel="0" collapsed="false">
      <c r="F150" s="82"/>
    </row>
    <row r="151" customFormat="false" ht="12.75" hidden="false" customHeight="false" outlineLevel="0" collapsed="false">
      <c r="F151" s="82"/>
    </row>
    <row r="152" customFormat="false" ht="12.75" hidden="false" customHeight="false" outlineLevel="0" collapsed="false">
      <c r="F152" s="82"/>
    </row>
    <row r="153" customFormat="false" ht="12.75" hidden="false" customHeight="false" outlineLevel="0" collapsed="false">
      <c r="F153" s="82"/>
    </row>
    <row r="154" customFormat="false" ht="12.75" hidden="false" customHeight="false" outlineLevel="0" collapsed="false">
      <c r="F154" s="82"/>
    </row>
    <row r="155" customFormat="false" ht="12.75" hidden="false" customHeight="false" outlineLevel="0" collapsed="false">
      <c r="F155" s="82"/>
    </row>
    <row r="156" customFormat="false" ht="12.75" hidden="false" customHeight="false" outlineLevel="0" collapsed="false">
      <c r="F156" s="82"/>
    </row>
    <row r="157" customFormat="false" ht="12.75" hidden="false" customHeight="false" outlineLevel="0" collapsed="false">
      <c r="F157" s="82"/>
    </row>
    <row r="158" customFormat="false" ht="12.75" hidden="false" customHeight="false" outlineLevel="0" collapsed="false">
      <c r="F158" s="82"/>
    </row>
    <row r="159" customFormat="false" ht="12.75" hidden="false" customHeight="false" outlineLevel="0" collapsed="false">
      <c r="F159" s="82"/>
    </row>
    <row r="160" customFormat="false" ht="12.75" hidden="false" customHeight="false" outlineLevel="0" collapsed="false">
      <c r="F160" s="82"/>
    </row>
    <row r="161" customFormat="false" ht="12.75" hidden="false" customHeight="false" outlineLevel="0" collapsed="false">
      <c r="F161" s="82"/>
    </row>
    <row r="162" customFormat="false" ht="12.75" hidden="false" customHeight="false" outlineLevel="0" collapsed="false">
      <c r="F162" s="82"/>
    </row>
    <row r="163" customFormat="false" ht="12.75" hidden="false" customHeight="false" outlineLevel="0" collapsed="false">
      <c r="F163" s="82"/>
    </row>
    <row r="164" customFormat="false" ht="12.75" hidden="false" customHeight="false" outlineLevel="0" collapsed="false">
      <c r="F164" s="82"/>
    </row>
    <row r="165" customFormat="false" ht="12.75" hidden="false" customHeight="false" outlineLevel="0" collapsed="false">
      <c r="F165" s="82"/>
    </row>
    <row r="166" customFormat="false" ht="12.75" hidden="false" customHeight="false" outlineLevel="0" collapsed="false">
      <c r="F166" s="82"/>
    </row>
    <row r="167" customFormat="false" ht="12.75" hidden="false" customHeight="false" outlineLevel="0" collapsed="false">
      <c r="F167" s="82"/>
    </row>
    <row r="168" customFormat="false" ht="12.75" hidden="false" customHeight="false" outlineLevel="0" collapsed="false">
      <c r="F168" s="82"/>
    </row>
    <row r="169" customFormat="false" ht="12.75" hidden="false" customHeight="false" outlineLevel="0" collapsed="false">
      <c r="F169" s="82"/>
    </row>
    <row r="170" customFormat="false" ht="12.75" hidden="false" customHeight="false" outlineLevel="0" collapsed="false">
      <c r="F170" s="82"/>
    </row>
    <row r="171" customFormat="false" ht="12.75" hidden="false" customHeight="false" outlineLevel="0" collapsed="false">
      <c r="F171" s="82"/>
    </row>
    <row r="172" customFormat="false" ht="12.75" hidden="false" customHeight="false" outlineLevel="0" collapsed="false">
      <c r="F172" s="82"/>
    </row>
    <row r="173" customFormat="false" ht="12.75" hidden="false" customHeight="false" outlineLevel="0" collapsed="false">
      <c r="F173" s="82"/>
    </row>
    <row r="174" customFormat="false" ht="12.75" hidden="false" customHeight="false" outlineLevel="0" collapsed="false">
      <c r="F174" s="82"/>
    </row>
    <row r="175" customFormat="false" ht="12.75" hidden="false" customHeight="false" outlineLevel="0" collapsed="false">
      <c r="F175" s="82"/>
    </row>
    <row r="176" customFormat="false" ht="12.75" hidden="false" customHeight="false" outlineLevel="0" collapsed="false">
      <c r="F176" s="82"/>
    </row>
    <row r="177" customFormat="false" ht="12.75" hidden="false" customHeight="false" outlineLevel="0" collapsed="false">
      <c r="F177" s="82"/>
    </row>
    <row r="178" customFormat="false" ht="12.75" hidden="false" customHeight="false" outlineLevel="0" collapsed="false">
      <c r="F178" s="82"/>
    </row>
    <row r="179" customFormat="false" ht="12.75" hidden="false" customHeight="false" outlineLevel="0" collapsed="false">
      <c r="F179" s="82"/>
    </row>
    <row r="180" customFormat="false" ht="12.75" hidden="false" customHeight="false" outlineLevel="0" collapsed="false">
      <c r="F180" s="82"/>
    </row>
    <row r="181" customFormat="false" ht="12.75" hidden="false" customHeight="false" outlineLevel="0" collapsed="false">
      <c r="F181" s="82"/>
    </row>
    <row r="182" customFormat="false" ht="12.75" hidden="false" customHeight="false" outlineLevel="0" collapsed="false">
      <c r="F182" s="82"/>
    </row>
    <row r="183" customFormat="false" ht="12.75" hidden="false" customHeight="false" outlineLevel="0" collapsed="false">
      <c r="F183" s="82"/>
    </row>
    <row r="184" customFormat="false" ht="12.75" hidden="false" customHeight="false" outlineLevel="0" collapsed="false">
      <c r="F184" s="82"/>
    </row>
    <row r="185" customFormat="false" ht="12.75" hidden="false" customHeight="false" outlineLevel="0" collapsed="false">
      <c r="F185" s="82"/>
    </row>
    <row r="186" customFormat="false" ht="12.75" hidden="false" customHeight="false" outlineLevel="0" collapsed="false">
      <c r="F186" s="82"/>
    </row>
    <row r="187" customFormat="false" ht="12.75" hidden="false" customHeight="false" outlineLevel="0" collapsed="false">
      <c r="F187" s="82"/>
    </row>
    <row r="188" customFormat="false" ht="12.75" hidden="false" customHeight="false" outlineLevel="0" collapsed="false">
      <c r="F188" s="82"/>
    </row>
    <row r="189" customFormat="false" ht="12.75" hidden="false" customHeight="false" outlineLevel="0" collapsed="false">
      <c r="F189" s="82"/>
    </row>
    <row r="190" customFormat="false" ht="12.75" hidden="false" customHeight="false" outlineLevel="0" collapsed="false">
      <c r="F190" s="82"/>
    </row>
    <row r="191" customFormat="false" ht="12.75" hidden="false" customHeight="false" outlineLevel="0" collapsed="false">
      <c r="F191" s="82"/>
    </row>
    <row r="192" customFormat="false" ht="12.75" hidden="false" customHeight="false" outlineLevel="0" collapsed="false">
      <c r="F192" s="82"/>
    </row>
    <row r="193" s="86" customFormat="true" ht="12.75" hidden="false" customHeight="false" outlineLevel="0" collapsed="false">
      <c r="A193" s="83"/>
      <c r="B193" s="84"/>
      <c r="C193" s="84"/>
      <c r="D193" s="84"/>
      <c r="E193" s="84"/>
      <c r="F193" s="85"/>
      <c r="H193" s="87"/>
    </row>
  </sheetData>
  <mergeCells count="1">
    <mergeCell ref="A1:F1"/>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 Italic"Maintenance Log&amp;R&amp;"Arial,Italic"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81" width="9.14"/>
    <col collapsed="false" customWidth="true" hidden="false" outlineLevel="0" max="2" min="2" style="0" width="13.28"/>
    <col collapsed="false" customWidth="true" hidden="false" outlineLevel="0" max="3" min="3" style="0" width="16.84"/>
    <col collapsed="false" customWidth="true" hidden="false" outlineLevel="0" max="4" min="4" style="0" width="15.41"/>
    <col collapsed="false" customWidth="true" hidden="false" outlineLevel="0" max="5" min="5" style="80" width="63.7"/>
  </cols>
  <sheetData>
    <row r="1" s="1" customFormat="true" ht="21" hidden="false" customHeight="true" outlineLevel="0" collapsed="false">
      <c r="A1" s="88" t="s">
        <v>84</v>
      </c>
      <c r="B1" s="88"/>
      <c r="C1" s="88"/>
      <c r="D1" s="88"/>
      <c r="E1" s="88"/>
    </row>
    <row r="2" s="1" customFormat="true" ht="13.5" hidden="false" customHeight="false" outlineLevel="0" collapsed="false">
      <c r="A2" s="89"/>
      <c r="B2" s="90"/>
      <c r="C2" s="90"/>
      <c r="D2" s="90"/>
      <c r="E2" s="91"/>
    </row>
    <row r="3" s="1" customFormat="true" ht="13.5" hidden="false" customHeight="false" outlineLevel="0" collapsed="false">
      <c r="A3" s="92" t="s">
        <v>61</v>
      </c>
      <c r="B3" s="93" t="s">
        <v>85</v>
      </c>
      <c r="C3" s="93" t="s">
        <v>63</v>
      </c>
      <c r="D3" s="93" t="s">
        <v>64</v>
      </c>
      <c r="E3" s="94" t="s">
        <v>66</v>
      </c>
      <c r="G3" s="72"/>
    </row>
    <row r="4" s="1" customFormat="true" ht="12.75" hidden="false" customHeight="false" outlineLevel="0" collapsed="false">
      <c r="A4" s="95"/>
      <c r="B4" s="95" t="s">
        <v>86</v>
      </c>
      <c r="C4" s="95" t="s">
        <v>80</v>
      </c>
      <c r="D4" s="95"/>
      <c r="E4" s="95" t="s">
        <v>87</v>
      </c>
      <c r="G4" s="72"/>
    </row>
    <row r="5" s="1" customFormat="true" ht="12.75" hidden="false" customHeight="false" outlineLevel="0" collapsed="false">
      <c r="A5" s="95"/>
      <c r="B5" s="95"/>
      <c r="C5" s="95"/>
      <c r="D5" s="95"/>
      <c r="E5" s="95"/>
      <c r="G5" s="72"/>
    </row>
    <row r="6" customFormat="false" ht="12.75" hidden="false" customHeight="false" outlineLevel="0" collapsed="false">
      <c r="B6" s="95"/>
      <c r="C6" s="95"/>
      <c r="D6" s="95"/>
      <c r="E6" s="95"/>
    </row>
    <row r="7" customFormat="false" ht="12.75" hidden="false" customHeight="false" outlineLevel="0" collapsed="false">
      <c r="B7" s="95"/>
      <c r="C7" s="95"/>
      <c r="D7" s="95"/>
      <c r="E7" s="95"/>
    </row>
    <row r="8" customFormat="false" ht="12.75" hidden="false" customHeight="false" outlineLevel="0" collapsed="false">
      <c r="B8" s="95"/>
      <c r="C8" s="95"/>
      <c r="D8" s="95"/>
      <c r="E8" s="95"/>
    </row>
    <row r="9" customFormat="false" ht="12.75" hidden="false" customHeight="false" outlineLevel="0" collapsed="false">
      <c r="B9" s="95"/>
      <c r="C9" s="95"/>
      <c r="D9" s="95"/>
      <c r="E9" s="95"/>
    </row>
    <row r="10" customFormat="false" ht="12.75" hidden="false" customHeight="false" outlineLevel="0" collapsed="false">
      <c r="B10" s="95"/>
      <c r="C10" s="95"/>
      <c r="D10" s="95"/>
      <c r="E10" s="95"/>
    </row>
    <row r="11" customFormat="false" ht="12.75" hidden="false" customHeight="false" outlineLevel="0" collapsed="false">
      <c r="B11" s="95"/>
      <c r="C11" s="95"/>
      <c r="D11" s="95"/>
      <c r="E11" s="95"/>
    </row>
    <row r="12" customFormat="false" ht="12.75" hidden="false" customHeight="false" outlineLevel="0" collapsed="false">
      <c r="B12" s="95"/>
      <c r="C12" s="95"/>
      <c r="D12" s="95"/>
      <c r="E12" s="95"/>
    </row>
    <row r="13" customFormat="false" ht="12.75" hidden="false" customHeight="false" outlineLevel="0" collapsed="false">
      <c r="B13" s="95"/>
      <c r="C13" s="95"/>
      <c r="D13" s="95"/>
      <c r="E13" s="95"/>
    </row>
    <row r="14" customFormat="false" ht="12.75" hidden="false" customHeight="false" outlineLevel="0" collapsed="false">
      <c r="B14" s="95"/>
      <c r="C14" s="95"/>
      <c r="D14" s="95"/>
      <c r="E14" s="95"/>
    </row>
    <row r="15" customFormat="false" ht="12.75" hidden="false" customHeight="false" outlineLevel="0" collapsed="false">
      <c r="B15" s="95"/>
      <c r="C15" s="95"/>
      <c r="D15" s="95"/>
      <c r="E15" s="95"/>
    </row>
    <row r="16" customFormat="false" ht="12.75" hidden="false" customHeight="false" outlineLevel="0" collapsed="false">
      <c r="B16" s="95"/>
      <c r="C16" s="95"/>
      <c r="D16" s="95"/>
      <c r="E16" s="95"/>
    </row>
    <row r="17" customFormat="false" ht="12.75" hidden="false" customHeight="false" outlineLevel="0" collapsed="false">
      <c r="B17" s="95"/>
      <c r="C17" s="95"/>
      <c r="D17" s="95"/>
      <c r="E17" s="95"/>
    </row>
    <row r="18" customFormat="false" ht="12.75" hidden="false" customHeight="false" outlineLevel="0" collapsed="false">
      <c r="B18" s="95"/>
      <c r="C18" s="95"/>
      <c r="D18" s="95"/>
      <c r="E18" s="95"/>
    </row>
    <row r="19" customFormat="false" ht="12.75" hidden="false" customHeight="false" outlineLevel="0" collapsed="false">
      <c r="B19" s="95"/>
      <c r="C19" s="95"/>
      <c r="D19" s="95"/>
      <c r="E19" s="95"/>
    </row>
    <row r="20" customFormat="false" ht="12.75" hidden="false" customHeight="false" outlineLevel="0" collapsed="false">
      <c r="B20" s="95"/>
      <c r="C20" s="95"/>
      <c r="D20" s="95"/>
      <c r="E20" s="95"/>
    </row>
    <row r="21" s="97" customFormat="true" ht="12.75" hidden="false" customHeight="false" outlineLevel="0" collapsed="false">
      <c r="A21" s="96"/>
      <c r="E21" s="80"/>
    </row>
    <row r="22" s="97" customFormat="true" ht="12.75" hidden="false" customHeight="false" outlineLevel="0" collapsed="false">
      <c r="A22" s="96"/>
      <c r="E22" s="80"/>
    </row>
    <row r="23" s="97" customFormat="true" ht="12.75" hidden="false" customHeight="false" outlineLevel="0" collapsed="false">
      <c r="A23" s="96"/>
      <c r="E23" s="80"/>
    </row>
    <row r="24" s="97" customFormat="true" ht="12.75" hidden="false" customHeight="false" outlineLevel="0" collapsed="false">
      <c r="A24" s="96"/>
      <c r="E24" s="80"/>
    </row>
    <row r="25" s="97" customFormat="true" ht="12.75" hidden="false" customHeight="false" outlineLevel="0" collapsed="false">
      <c r="A25" s="96"/>
      <c r="E25" s="80"/>
    </row>
    <row r="26" s="97" customFormat="true" ht="12.75" hidden="false" customHeight="false" outlineLevel="0" collapsed="false">
      <c r="A26" s="96"/>
      <c r="E26" s="80"/>
    </row>
    <row r="27" s="97" customFormat="true" ht="12.75" hidden="false" customHeight="false" outlineLevel="0" collapsed="false">
      <c r="A27" s="96"/>
      <c r="E27" s="80"/>
    </row>
    <row r="28" s="97" customFormat="true" ht="12.75" hidden="false" customHeight="false" outlineLevel="0" collapsed="false">
      <c r="A28" s="96"/>
      <c r="E28" s="80"/>
    </row>
    <row r="29" s="97" customFormat="true" ht="12.75" hidden="false" customHeight="false" outlineLevel="0" collapsed="false">
      <c r="A29" s="96"/>
      <c r="E29" s="80"/>
    </row>
    <row r="30" s="97" customFormat="true" ht="12.75" hidden="false" customHeight="false" outlineLevel="0" collapsed="false">
      <c r="A30" s="96"/>
      <c r="E30" s="80"/>
    </row>
    <row r="31" s="97" customFormat="true" ht="12.75" hidden="false" customHeight="false" outlineLevel="0" collapsed="false">
      <c r="A31" s="96"/>
      <c r="E31" s="80"/>
    </row>
    <row r="32" s="97" customFormat="true" ht="12.75" hidden="false" customHeight="false" outlineLevel="0" collapsed="false">
      <c r="A32" s="96"/>
      <c r="E32" s="80"/>
    </row>
    <row r="33" s="97" customFormat="true" ht="12.75" hidden="false" customHeight="false" outlineLevel="0" collapsed="false">
      <c r="A33" s="96"/>
      <c r="E33" s="80"/>
    </row>
    <row r="34" s="97" customFormat="true" ht="12.75" hidden="false" customHeight="false" outlineLevel="0" collapsed="false">
      <c r="A34" s="96"/>
      <c r="E34" s="80"/>
    </row>
    <row r="35" s="97" customFormat="true" ht="12.75" hidden="false" customHeight="false" outlineLevel="0" collapsed="false">
      <c r="A35" s="96"/>
      <c r="E35" s="80"/>
    </row>
    <row r="36" s="97" customFormat="true" ht="12.75" hidden="false" customHeight="false" outlineLevel="0" collapsed="false">
      <c r="A36" s="96"/>
      <c r="E36" s="80"/>
    </row>
    <row r="37" s="97" customFormat="true" ht="12.75" hidden="false" customHeight="false" outlineLevel="0" collapsed="false">
      <c r="A37" s="96"/>
      <c r="E37" s="80"/>
    </row>
    <row r="38" s="97" customFormat="true" ht="12.75" hidden="false" customHeight="false" outlineLevel="0" collapsed="false">
      <c r="A38" s="96"/>
      <c r="E38" s="80"/>
    </row>
    <row r="39" s="97" customFormat="true" ht="12.75" hidden="false" customHeight="false" outlineLevel="0" collapsed="false">
      <c r="A39" s="96"/>
      <c r="E39" s="80"/>
    </row>
    <row r="40" s="97" customFormat="true" ht="12.75" hidden="false" customHeight="false" outlineLevel="0" collapsed="false">
      <c r="A40" s="96"/>
      <c r="E40" s="80"/>
    </row>
    <row r="41" s="97" customFormat="true" ht="12.75" hidden="false" customHeight="false" outlineLevel="0" collapsed="false">
      <c r="A41" s="96"/>
      <c r="E41" s="80"/>
    </row>
    <row r="42" s="97" customFormat="true" ht="12.75" hidden="false" customHeight="false" outlineLevel="0" collapsed="false">
      <c r="A42" s="96"/>
      <c r="E42" s="80"/>
    </row>
    <row r="43" s="97" customFormat="true" ht="12.75" hidden="false" customHeight="false" outlineLevel="0" collapsed="false">
      <c r="A43" s="96"/>
      <c r="E43" s="80"/>
    </row>
    <row r="44" s="97" customFormat="true" ht="12.75" hidden="false" customHeight="false" outlineLevel="0" collapsed="false">
      <c r="A44" s="96"/>
      <c r="E44" s="80"/>
    </row>
    <row r="45" s="97" customFormat="true" ht="12.75" hidden="false" customHeight="false" outlineLevel="0" collapsed="false">
      <c r="A45" s="96"/>
      <c r="E45" s="80"/>
    </row>
    <row r="46" s="97" customFormat="true" ht="12.75" hidden="false" customHeight="false" outlineLevel="0" collapsed="false">
      <c r="A46" s="96"/>
      <c r="E46" s="80"/>
    </row>
    <row r="47" s="97" customFormat="true" ht="12.75" hidden="false" customHeight="false" outlineLevel="0" collapsed="false">
      <c r="A47" s="96"/>
      <c r="E47" s="80"/>
    </row>
    <row r="48" s="97" customFormat="true" ht="12.75" hidden="false" customHeight="false" outlineLevel="0" collapsed="false">
      <c r="A48" s="96"/>
      <c r="E48" s="80"/>
    </row>
    <row r="49" s="97" customFormat="true" ht="12.75" hidden="false" customHeight="false" outlineLevel="0" collapsed="false">
      <c r="A49" s="96"/>
      <c r="E49" s="80"/>
    </row>
    <row r="50" s="97" customFormat="true" ht="12.75" hidden="false" customHeight="false" outlineLevel="0" collapsed="false">
      <c r="A50" s="96"/>
      <c r="E50" s="80"/>
    </row>
    <row r="51" s="97" customFormat="true" ht="12.75" hidden="false" customHeight="false" outlineLevel="0" collapsed="false">
      <c r="A51" s="96"/>
      <c r="E51" s="80"/>
    </row>
    <row r="52" s="97" customFormat="true" ht="12.75" hidden="false" customHeight="false" outlineLevel="0" collapsed="false">
      <c r="A52" s="96"/>
      <c r="E52" s="80"/>
    </row>
    <row r="53" s="97" customFormat="true" ht="12.75" hidden="false" customHeight="false" outlineLevel="0" collapsed="false">
      <c r="A53" s="96"/>
      <c r="E53" s="80"/>
    </row>
    <row r="54" s="97" customFormat="true" ht="12.75" hidden="false" customHeight="false" outlineLevel="0" collapsed="false">
      <c r="A54" s="96"/>
      <c r="E54" s="80"/>
    </row>
    <row r="55" s="97" customFormat="true" ht="12.75" hidden="false" customHeight="false" outlineLevel="0" collapsed="false">
      <c r="A55" s="96"/>
      <c r="E55" s="80"/>
    </row>
    <row r="56" s="97" customFormat="true" ht="12.75" hidden="false" customHeight="false" outlineLevel="0" collapsed="false">
      <c r="A56" s="96"/>
      <c r="E56" s="80"/>
    </row>
    <row r="57" s="97" customFormat="true" ht="12.75" hidden="false" customHeight="false" outlineLevel="0" collapsed="false">
      <c r="A57" s="96"/>
      <c r="E57" s="80"/>
    </row>
    <row r="58" s="97" customFormat="true" ht="12.75" hidden="false" customHeight="false" outlineLevel="0" collapsed="false">
      <c r="A58" s="96"/>
      <c r="E58" s="80"/>
    </row>
    <row r="59" s="97" customFormat="true" ht="12.75" hidden="false" customHeight="false" outlineLevel="0" collapsed="false">
      <c r="A59" s="96"/>
      <c r="E59" s="80"/>
    </row>
    <row r="60" s="97" customFormat="true" ht="12.75" hidden="false" customHeight="false" outlineLevel="0" collapsed="false">
      <c r="A60" s="96"/>
      <c r="E60" s="80"/>
    </row>
    <row r="61" s="97" customFormat="true" ht="12.75" hidden="false" customHeight="false" outlineLevel="0" collapsed="false">
      <c r="A61" s="96"/>
      <c r="E61" s="80"/>
    </row>
    <row r="62" s="97" customFormat="true" ht="12.75" hidden="false" customHeight="false" outlineLevel="0" collapsed="false">
      <c r="A62" s="96"/>
      <c r="E62" s="80"/>
    </row>
    <row r="63" s="97" customFormat="true" ht="12.75" hidden="false" customHeight="false" outlineLevel="0" collapsed="false">
      <c r="A63" s="96"/>
      <c r="E63" s="80"/>
    </row>
    <row r="64" s="97" customFormat="true" ht="12.75" hidden="false" customHeight="false" outlineLevel="0" collapsed="false">
      <c r="A64" s="96"/>
      <c r="E64" s="80"/>
    </row>
    <row r="65" s="97" customFormat="true" ht="12.75" hidden="false" customHeight="false" outlineLevel="0" collapsed="false">
      <c r="A65" s="96"/>
      <c r="E65" s="80"/>
    </row>
    <row r="66" s="97" customFormat="true" ht="12.75" hidden="false" customHeight="false" outlineLevel="0" collapsed="false">
      <c r="A66" s="96"/>
      <c r="E66" s="80"/>
    </row>
    <row r="67" s="97" customFormat="true" ht="12.75" hidden="false" customHeight="false" outlineLevel="0" collapsed="false">
      <c r="A67" s="96"/>
      <c r="E67" s="80"/>
    </row>
    <row r="68" s="97" customFormat="true" ht="12.75" hidden="false" customHeight="false" outlineLevel="0" collapsed="false">
      <c r="A68" s="96"/>
      <c r="E68" s="80"/>
    </row>
    <row r="69" s="97" customFormat="true" ht="12.75" hidden="false" customHeight="false" outlineLevel="0" collapsed="false">
      <c r="A69" s="96"/>
      <c r="E69" s="80"/>
    </row>
    <row r="70" s="97" customFormat="true" ht="12.75" hidden="false" customHeight="false" outlineLevel="0" collapsed="false">
      <c r="A70" s="96"/>
      <c r="E70" s="80"/>
    </row>
    <row r="71" s="97" customFormat="true" ht="12.75" hidden="false" customHeight="false" outlineLevel="0" collapsed="false">
      <c r="A71" s="96"/>
      <c r="E71" s="80"/>
    </row>
    <row r="72" s="97" customFormat="true" ht="12.75" hidden="false" customHeight="false" outlineLevel="0" collapsed="false">
      <c r="A72" s="96"/>
      <c r="E72" s="80"/>
    </row>
    <row r="73" s="97" customFormat="true" ht="12.75" hidden="false" customHeight="false" outlineLevel="0" collapsed="false">
      <c r="A73" s="96"/>
      <c r="E73" s="80"/>
    </row>
    <row r="74" s="97" customFormat="true" ht="12.75" hidden="false" customHeight="false" outlineLevel="0" collapsed="false">
      <c r="A74" s="96"/>
      <c r="E74" s="80"/>
    </row>
    <row r="75" s="97" customFormat="true" ht="12.75" hidden="false" customHeight="false" outlineLevel="0" collapsed="false">
      <c r="A75" s="96"/>
      <c r="E75" s="80"/>
    </row>
    <row r="76" s="97" customFormat="true" ht="12.75" hidden="false" customHeight="false" outlineLevel="0" collapsed="false">
      <c r="A76" s="96"/>
      <c r="E76" s="80"/>
    </row>
    <row r="77" s="97" customFormat="true" ht="12.75" hidden="false" customHeight="false" outlineLevel="0" collapsed="false">
      <c r="A77" s="96"/>
      <c r="E77" s="80"/>
    </row>
    <row r="78" s="97" customFormat="true" ht="12.75" hidden="false" customHeight="false" outlineLevel="0" collapsed="false">
      <c r="A78" s="96"/>
      <c r="E78" s="80"/>
    </row>
    <row r="79" s="97" customFormat="true" ht="12.75" hidden="false" customHeight="false" outlineLevel="0" collapsed="false">
      <c r="A79" s="96"/>
      <c r="E79" s="80"/>
    </row>
    <row r="80" s="97" customFormat="true" ht="12.75" hidden="false" customHeight="false" outlineLevel="0" collapsed="false">
      <c r="A80" s="96"/>
      <c r="E80" s="80"/>
    </row>
    <row r="81" s="97" customFormat="true" ht="12.75" hidden="false" customHeight="false" outlineLevel="0" collapsed="false">
      <c r="A81" s="96"/>
      <c r="E81" s="80"/>
    </row>
    <row r="82" s="97" customFormat="true" ht="12.75" hidden="false" customHeight="false" outlineLevel="0" collapsed="false">
      <c r="A82" s="96"/>
      <c r="E82" s="80"/>
    </row>
    <row r="83" s="97" customFormat="true" ht="12.75" hidden="false" customHeight="false" outlineLevel="0" collapsed="false">
      <c r="A83" s="96"/>
      <c r="E83" s="80"/>
    </row>
    <row r="84" s="97" customFormat="true" ht="12.75" hidden="false" customHeight="false" outlineLevel="0" collapsed="false">
      <c r="A84" s="96"/>
      <c r="E84" s="80"/>
    </row>
    <row r="85" s="97" customFormat="true" ht="12.75" hidden="false" customHeight="false" outlineLevel="0" collapsed="false">
      <c r="A85" s="96"/>
      <c r="E85" s="80"/>
    </row>
    <row r="86" s="97" customFormat="true" ht="12.75" hidden="false" customHeight="false" outlineLevel="0" collapsed="false">
      <c r="A86" s="96"/>
      <c r="E86" s="80"/>
    </row>
    <row r="87" s="97" customFormat="true" ht="12.75" hidden="false" customHeight="false" outlineLevel="0" collapsed="false">
      <c r="A87" s="96"/>
      <c r="E87" s="80"/>
    </row>
    <row r="88" s="97" customFormat="true" ht="12.75" hidden="false" customHeight="false" outlineLevel="0" collapsed="false">
      <c r="A88" s="96"/>
      <c r="E88" s="80"/>
    </row>
    <row r="89" s="97" customFormat="true" ht="12.75" hidden="false" customHeight="false" outlineLevel="0" collapsed="false">
      <c r="A89" s="96"/>
      <c r="E89" s="80"/>
    </row>
    <row r="90" s="97" customFormat="true" ht="12.75" hidden="false" customHeight="false" outlineLevel="0" collapsed="false">
      <c r="A90" s="96"/>
      <c r="E90" s="80"/>
    </row>
    <row r="91" s="97" customFormat="true" ht="12.75" hidden="false" customHeight="false" outlineLevel="0" collapsed="false">
      <c r="A91" s="96"/>
      <c r="E91" s="80"/>
    </row>
    <row r="92" s="97" customFormat="true" ht="12.75" hidden="false" customHeight="false" outlineLevel="0" collapsed="false">
      <c r="A92" s="96"/>
      <c r="E92" s="80"/>
    </row>
    <row r="93" s="97" customFormat="true" ht="12.75" hidden="false" customHeight="false" outlineLevel="0" collapsed="false">
      <c r="A93" s="96"/>
      <c r="E93" s="80"/>
    </row>
    <row r="94" s="97" customFormat="true" ht="12.75" hidden="false" customHeight="false" outlineLevel="0" collapsed="false">
      <c r="A94" s="96"/>
      <c r="E94" s="80"/>
    </row>
    <row r="95" s="97" customFormat="true" ht="12.75" hidden="false" customHeight="false" outlineLevel="0" collapsed="false">
      <c r="A95" s="96"/>
      <c r="E95" s="80"/>
    </row>
    <row r="96" s="97" customFormat="true" ht="12.75" hidden="false" customHeight="false" outlineLevel="0" collapsed="false">
      <c r="A96" s="96"/>
      <c r="E96" s="80"/>
    </row>
    <row r="97" s="97" customFormat="true" ht="12.75" hidden="false" customHeight="false" outlineLevel="0" collapsed="false">
      <c r="A97" s="96"/>
      <c r="E97" s="80"/>
    </row>
    <row r="98" s="97" customFormat="true" ht="12.75" hidden="false" customHeight="false" outlineLevel="0" collapsed="false">
      <c r="A98" s="96"/>
      <c r="E98" s="80"/>
    </row>
    <row r="99" s="97" customFormat="true" ht="12.75" hidden="false" customHeight="false" outlineLevel="0" collapsed="false">
      <c r="A99" s="96"/>
      <c r="E99" s="80"/>
    </row>
    <row r="100" s="97" customFormat="true" ht="12.75" hidden="false" customHeight="false" outlineLevel="0" collapsed="false">
      <c r="A100" s="96"/>
      <c r="E100" s="80"/>
    </row>
    <row r="101" s="97" customFormat="true" ht="12.75" hidden="false" customHeight="false" outlineLevel="0" collapsed="false">
      <c r="A101" s="96"/>
      <c r="E101" s="80"/>
    </row>
    <row r="102" s="97" customFormat="true" ht="12.75" hidden="false" customHeight="false" outlineLevel="0" collapsed="false">
      <c r="A102" s="96"/>
      <c r="E102" s="80"/>
    </row>
    <row r="103" s="97" customFormat="true" ht="12.75" hidden="false" customHeight="false" outlineLevel="0" collapsed="false">
      <c r="A103" s="96"/>
      <c r="E103" s="80"/>
    </row>
    <row r="104" s="97" customFormat="true" ht="12.75" hidden="false" customHeight="false" outlineLevel="0" collapsed="false">
      <c r="A104" s="96"/>
      <c r="E104" s="80"/>
    </row>
    <row r="105" s="97" customFormat="true" ht="12.75" hidden="false" customHeight="false" outlineLevel="0" collapsed="false">
      <c r="A105" s="96"/>
      <c r="E105" s="80"/>
    </row>
    <row r="106" s="97" customFormat="true" ht="12.75" hidden="false" customHeight="false" outlineLevel="0" collapsed="false">
      <c r="A106" s="96"/>
      <c r="E106" s="80"/>
    </row>
    <row r="107" s="97" customFormat="true" ht="12.75" hidden="false" customHeight="false" outlineLevel="0" collapsed="false">
      <c r="A107" s="96"/>
      <c r="E107" s="80"/>
    </row>
    <row r="108" s="97" customFormat="true" ht="12.75" hidden="false" customHeight="false" outlineLevel="0" collapsed="false">
      <c r="A108" s="96"/>
      <c r="E108" s="80"/>
    </row>
    <row r="109" s="97" customFormat="true" ht="12.75" hidden="false" customHeight="false" outlineLevel="0" collapsed="false">
      <c r="A109" s="96"/>
      <c r="E109" s="80"/>
    </row>
    <row r="110" s="97" customFormat="true" ht="12.75" hidden="false" customHeight="false" outlineLevel="0" collapsed="false">
      <c r="A110" s="96"/>
      <c r="E110" s="80"/>
    </row>
    <row r="111" s="97" customFormat="true" ht="12.75" hidden="false" customHeight="false" outlineLevel="0" collapsed="false">
      <c r="A111" s="96"/>
      <c r="E111" s="80"/>
    </row>
    <row r="112" s="97" customFormat="true" ht="12.75" hidden="false" customHeight="false" outlineLevel="0" collapsed="false">
      <c r="A112" s="96"/>
      <c r="E112" s="80"/>
    </row>
    <row r="113" s="97" customFormat="true" ht="12.75" hidden="false" customHeight="false" outlineLevel="0" collapsed="false">
      <c r="A113" s="96"/>
      <c r="E113" s="80"/>
    </row>
    <row r="114" s="97" customFormat="true" ht="12.75" hidden="false" customHeight="false" outlineLevel="0" collapsed="false">
      <c r="A114" s="96"/>
      <c r="E114" s="80"/>
    </row>
    <row r="115" s="97" customFormat="true" ht="12.75" hidden="false" customHeight="false" outlineLevel="0" collapsed="false">
      <c r="A115" s="96"/>
      <c r="E115" s="80"/>
    </row>
    <row r="116" s="97" customFormat="true" ht="12.75" hidden="false" customHeight="false" outlineLevel="0" collapsed="false">
      <c r="A116" s="96"/>
      <c r="E116" s="80"/>
    </row>
    <row r="117" s="97" customFormat="true" ht="12.75" hidden="false" customHeight="false" outlineLevel="0" collapsed="false">
      <c r="A117" s="96"/>
      <c r="E117" s="80"/>
    </row>
    <row r="118" s="97" customFormat="true" ht="12.75" hidden="false" customHeight="false" outlineLevel="0" collapsed="false">
      <c r="A118" s="96"/>
      <c r="E118" s="80"/>
    </row>
    <row r="119" s="97" customFormat="true" ht="12.75" hidden="false" customHeight="false" outlineLevel="0" collapsed="false">
      <c r="A119" s="96"/>
      <c r="E119" s="80"/>
    </row>
    <row r="120" s="97" customFormat="true" ht="12.75" hidden="false" customHeight="false" outlineLevel="0" collapsed="false">
      <c r="A120" s="96"/>
      <c r="E120" s="80"/>
    </row>
    <row r="121" s="97" customFormat="true" ht="12.75" hidden="false" customHeight="false" outlineLevel="0" collapsed="false">
      <c r="A121" s="96"/>
      <c r="E121" s="80"/>
    </row>
    <row r="122" s="97" customFormat="true" ht="12.75" hidden="false" customHeight="false" outlineLevel="0" collapsed="false">
      <c r="A122" s="96"/>
      <c r="E122" s="80"/>
    </row>
    <row r="123" s="97" customFormat="true" ht="12.75" hidden="false" customHeight="false" outlineLevel="0" collapsed="false">
      <c r="A123" s="96"/>
      <c r="E123" s="80"/>
    </row>
    <row r="124" s="97" customFormat="true" ht="12.75" hidden="false" customHeight="false" outlineLevel="0" collapsed="false">
      <c r="A124" s="96"/>
      <c r="E124" s="80"/>
    </row>
    <row r="125" s="97" customFormat="true" ht="12.75" hidden="false" customHeight="false" outlineLevel="0" collapsed="false">
      <c r="A125" s="96"/>
      <c r="E125" s="80"/>
    </row>
    <row r="126" s="97" customFormat="true" ht="12.75" hidden="false" customHeight="false" outlineLevel="0" collapsed="false">
      <c r="A126" s="96"/>
      <c r="E126" s="80"/>
    </row>
    <row r="127" s="97" customFormat="true" ht="12.75" hidden="false" customHeight="false" outlineLevel="0" collapsed="false">
      <c r="A127" s="96"/>
      <c r="E127" s="80"/>
    </row>
    <row r="128" s="97" customFormat="true" ht="12.75" hidden="false" customHeight="false" outlineLevel="0" collapsed="false">
      <c r="A128" s="96"/>
      <c r="E128" s="80"/>
    </row>
    <row r="129" s="97" customFormat="true" ht="12.75" hidden="false" customHeight="false" outlineLevel="0" collapsed="false">
      <c r="A129" s="96"/>
      <c r="E129" s="80"/>
    </row>
    <row r="130" s="97" customFormat="true" ht="12.75" hidden="false" customHeight="false" outlineLevel="0" collapsed="false">
      <c r="A130" s="96"/>
      <c r="E130" s="80"/>
    </row>
    <row r="131" s="97" customFormat="true" ht="12.75" hidden="false" customHeight="false" outlineLevel="0" collapsed="false">
      <c r="A131" s="96"/>
      <c r="E131" s="80"/>
    </row>
    <row r="132" s="97" customFormat="true" ht="12.75" hidden="false" customHeight="false" outlineLevel="0" collapsed="false">
      <c r="A132" s="96"/>
      <c r="E132" s="80"/>
    </row>
    <row r="133" s="97" customFormat="true" ht="12.75" hidden="false" customHeight="false" outlineLevel="0" collapsed="false">
      <c r="A133" s="96"/>
      <c r="E133" s="80"/>
    </row>
    <row r="134" s="97" customFormat="true" ht="12.75" hidden="false" customHeight="false" outlineLevel="0" collapsed="false">
      <c r="A134" s="96"/>
      <c r="E134" s="80"/>
    </row>
    <row r="135" s="97" customFormat="true" ht="12.75" hidden="false" customHeight="false" outlineLevel="0" collapsed="false">
      <c r="A135" s="96"/>
      <c r="E135" s="80"/>
    </row>
    <row r="136" s="97" customFormat="true" ht="12.75" hidden="false" customHeight="false" outlineLevel="0" collapsed="false">
      <c r="A136" s="96"/>
      <c r="E136" s="80"/>
    </row>
    <row r="137" s="97" customFormat="true" ht="12.75" hidden="false" customHeight="false" outlineLevel="0" collapsed="false">
      <c r="A137" s="96"/>
      <c r="E137" s="80"/>
    </row>
    <row r="138" s="97" customFormat="true" ht="12.75" hidden="false" customHeight="false" outlineLevel="0" collapsed="false">
      <c r="A138" s="96"/>
      <c r="E138" s="80"/>
    </row>
    <row r="139" s="97" customFormat="true" ht="12.75" hidden="false" customHeight="false" outlineLevel="0" collapsed="false">
      <c r="A139" s="96"/>
      <c r="E139" s="80"/>
    </row>
    <row r="140" s="97" customFormat="true" ht="12.75" hidden="false" customHeight="false" outlineLevel="0" collapsed="false">
      <c r="A140" s="96"/>
      <c r="E140" s="80"/>
    </row>
    <row r="141" s="97" customFormat="true" ht="12.75" hidden="false" customHeight="false" outlineLevel="0" collapsed="false">
      <c r="A141" s="96"/>
      <c r="E141" s="80"/>
    </row>
    <row r="142" s="97" customFormat="true" ht="12.75" hidden="false" customHeight="false" outlineLevel="0" collapsed="false">
      <c r="A142" s="96"/>
      <c r="E142" s="80"/>
    </row>
    <row r="143" s="97" customFormat="true" ht="12.75" hidden="false" customHeight="false" outlineLevel="0" collapsed="false">
      <c r="A143" s="96"/>
      <c r="E143" s="80"/>
    </row>
    <row r="144" s="97" customFormat="true" ht="12.75" hidden="false" customHeight="false" outlineLevel="0" collapsed="false">
      <c r="A144" s="96"/>
      <c r="E144" s="80"/>
    </row>
    <row r="145" s="97" customFormat="true" ht="12.75" hidden="false" customHeight="false" outlineLevel="0" collapsed="false">
      <c r="A145" s="96"/>
      <c r="E145" s="80"/>
    </row>
    <row r="146" s="97" customFormat="true" ht="12.75" hidden="false" customHeight="false" outlineLevel="0" collapsed="false">
      <c r="A146" s="96"/>
      <c r="E146" s="80"/>
    </row>
    <row r="147" s="97" customFormat="true" ht="12.75" hidden="false" customHeight="false" outlineLevel="0" collapsed="false">
      <c r="A147" s="96"/>
      <c r="E147" s="80"/>
    </row>
    <row r="148" s="97" customFormat="true" ht="12.75" hidden="false" customHeight="false" outlineLevel="0" collapsed="false">
      <c r="A148" s="96"/>
      <c r="E148" s="80"/>
    </row>
    <row r="149" s="97" customFormat="true" ht="12.75" hidden="false" customHeight="false" outlineLevel="0" collapsed="false">
      <c r="A149" s="96"/>
      <c r="E149" s="80"/>
    </row>
    <row r="150" s="97" customFormat="true" ht="12.75" hidden="false" customHeight="false" outlineLevel="0" collapsed="false">
      <c r="A150" s="96"/>
      <c r="E150" s="80"/>
    </row>
    <row r="151" s="97" customFormat="true" ht="12.75" hidden="false" customHeight="false" outlineLevel="0" collapsed="false">
      <c r="A151" s="96"/>
      <c r="E151" s="80"/>
    </row>
    <row r="152" s="97" customFormat="true" ht="12.75" hidden="false" customHeight="false" outlineLevel="0" collapsed="false">
      <c r="A152" s="96"/>
      <c r="E152" s="80"/>
    </row>
    <row r="153" s="97" customFormat="true" ht="12.75" hidden="false" customHeight="false" outlineLevel="0" collapsed="false">
      <c r="A153" s="96"/>
      <c r="E153" s="80"/>
    </row>
    <row r="154" s="97" customFormat="true" ht="12.75" hidden="false" customHeight="false" outlineLevel="0" collapsed="false">
      <c r="A154" s="96"/>
      <c r="E154" s="80"/>
    </row>
    <row r="155" s="97" customFormat="true" ht="12.75" hidden="false" customHeight="false" outlineLevel="0" collapsed="false">
      <c r="A155" s="96"/>
      <c r="E155" s="80"/>
    </row>
    <row r="156" s="97" customFormat="true" ht="12.75" hidden="false" customHeight="false" outlineLevel="0" collapsed="false">
      <c r="A156" s="96"/>
      <c r="E156" s="80"/>
    </row>
    <row r="157" s="97" customFormat="true" ht="12.75" hidden="false" customHeight="false" outlineLevel="0" collapsed="false">
      <c r="A157" s="96"/>
      <c r="E157" s="80"/>
    </row>
    <row r="158" s="97" customFormat="true" ht="12.75" hidden="false" customHeight="false" outlineLevel="0" collapsed="false">
      <c r="A158" s="96"/>
      <c r="E158" s="80"/>
    </row>
    <row r="159" s="97" customFormat="true" ht="12.75" hidden="false" customHeight="false" outlineLevel="0" collapsed="false">
      <c r="A159" s="96"/>
      <c r="E159" s="80"/>
    </row>
    <row r="160" s="97" customFormat="true" ht="12.75" hidden="false" customHeight="false" outlineLevel="0" collapsed="false">
      <c r="A160" s="96"/>
      <c r="E160" s="80"/>
    </row>
    <row r="161" s="97" customFormat="true" ht="12.75" hidden="false" customHeight="false" outlineLevel="0" collapsed="false">
      <c r="A161" s="96"/>
      <c r="E161" s="80"/>
    </row>
    <row r="162" s="97" customFormat="true" ht="12.75" hidden="false" customHeight="false" outlineLevel="0" collapsed="false">
      <c r="A162" s="96"/>
      <c r="E162" s="80"/>
    </row>
    <row r="163" s="97" customFormat="true" ht="12.75" hidden="false" customHeight="false" outlineLevel="0" collapsed="false">
      <c r="A163" s="96"/>
      <c r="E163" s="80"/>
    </row>
    <row r="164" s="97" customFormat="true" ht="12.75" hidden="false" customHeight="false" outlineLevel="0" collapsed="false">
      <c r="A164" s="96"/>
      <c r="E164" s="80"/>
    </row>
    <row r="165" s="97" customFormat="true" ht="12.75" hidden="false" customHeight="false" outlineLevel="0" collapsed="false">
      <c r="A165" s="96"/>
      <c r="E165" s="80"/>
    </row>
    <row r="166" s="97" customFormat="true" ht="12.75" hidden="false" customHeight="false" outlineLevel="0" collapsed="false">
      <c r="A166" s="96"/>
      <c r="E166" s="80"/>
    </row>
    <row r="167" s="97" customFormat="true" ht="12.75" hidden="false" customHeight="false" outlineLevel="0" collapsed="false">
      <c r="A167" s="96"/>
      <c r="E167" s="80"/>
    </row>
    <row r="168" s="97" customFormat="true" ht="12.75" hidden="false" customHeight="false" outlineLevel="0" collapsed="false">
      <c r="A168" s="96"/>
      <c r="E168" s="80"/>
    </row>
    <row r="169" s="97" customFormat="true" ht="12.75" hidden="false" customHeight="false" outlineLevel="0" collapsed="false">
      <c r="A169" s="96"/>
      <c r="E169" s="80"/>
    </row>
    <row r="170" s="97" customFormat="true" ht="12.75" hidden="false" customHeight="false" outlineLevel="0" collapsed="false">
      <c r="A170" s="96"/>
      <c r="E170" s="80"/>
    </row>
    <row r="171" s="97" customFormat="true" ht="12.75" hidden="false" customHeight="false" outlineLevel="0" collapsed="false">
      <c r="A171" s="96"/>
      <c r="E171" s="80"/>
    </row>
    <row r="172" s="97" customFormat="true" ht="12.75" hidden="false" customHeight="false" outlineLevel="0" collapsed="false">
      <c r="A172" s="96"/>
      <c r="E172" s="80"/>
    </row>
    <row r="173" s="97" customFormat="true" ht="12.75" hidden="false" customHeight="false" outlineLevel="0" collapsed="false">
      <c r="A173" s="96"/>
      <c r="E173" s="80"/>
    </row>
    <row r="174" s="97" customFormat="true" ht="12.75" hidden="false" customHeight="false" outlineLevel="0" collapsed="false">
      <c r="A174" s="96"/>
      <c r="E174" s="80"/>
    </row>
    <row r="175" s="97" customFormat="true" ht="12.75" hidden="false" customHeight="false" outlineLevel="0" collapsed="false">
      <c r="A175" s="96"/>
      <c r="E175" s="80"/>
    </row>
    <row r="176" s="97" customFormat="true" ht="12.75" hidden="false" customHeight="false" outlineLevel="0" collapsed="false">
      <c r="A176" s="96"/>
      <c r="E176" s="80"/>
    </row>
    <row r="177" s="97" customFormat="true" ht="12.75" hidden="false" customHeight="false" outlineLevel="0" collapsed="false">
      <c r="A177" s="96"/>
      <c r="E177" s="80"/>
    </row>
    <row r="178" s="97" customFormat="true" ht="12.75" hidden="false" customHeight="false" outlineLevel="0" collapsed="false">
      <c r="A178" s="96"/>
      <c r="E178" s="80"/>
    </row>
    <row r="179" s="97" customFormat="true" ht="12.75" hidden="false" customHeight="false" outlineLevel="0" collapsed="false">
      <c r="A179" s="96"/>
      <c r="E179" s="80"/>
    </row>
    <row r="180" s="97" customFormat="true" ht="12.75" hidden="false" customHeight="false" outlineLevel="0" collapsed="false">
      <c r="A180" s="96"/>
      <c r="E180" s="80"/>
    </row>
    <row r="181" s="97" customFormat="true" ht="12.75" hidden="false" customHeight="false" outlineLevel="0" collapsed="false">
      <c r="A181" s="96"/>
      <c r="E181" s="80"/>
    </row>
    <row r="182" s="97" customFormat="true" ht="12.75" hidden="false" customHeight="false" outlineLevel="0" collapsed="false">
      <c r="A182" s="96"/>
      <c r="E182" s="80"/>
    </row>
    <row r="183" s="97" customFormat="true" ht="12.75" hidden="false" customHeight="false" outlineLevel="0" collapsed="false">
      <c r="A183" s="96"/>
      <c r="E183" s="80"/>
    </row>
    <row r="184" s="97" customFormat="true" ht="12.75" hidden="false" customHeight="false" outlineLevel="0" collapsed="false">
      <c r="A184" s="96"/>
      <c r="E184" s="80"/>
    </row>
    <row r="185" s="97" customFormat="true" ht="12.75" hidden="false" customHeight="false" outlineLevel="0" collapsed="false">
      <c r="A185" s="96"/>
      <c r="E185" s="80"/>
    </row>
    <row r="186" s="97" customFormat="true" ht="12.75" hidden="false" customHeight="false" outlineLevel="0" collapsed="false">
      <c r="A186" s="96"/>
      <c r="E186" s="80"/>
    </row>
    <row r="187" s="97" customFormat="true" ht="12.75" hidden="false" customHeight="false" outlineLevel="0" collapsed="false">
      <c r="A187" s="96"/>
      <c r="E187" s="80"/>
    </row>
    <row r="188" s="97" customFormat="true" ht="12.75" hidden="false" customHeight="false" outlineLevel="0" collapsed="false">
      <c r="A188" s="96"/>
      <c r="E188" s="80"/>
    </row>
    <row r="189" s="97" customFormat="true" ht="12.75" hidden="false" customHeight="false" outlineLevel="0" collapsed="false">
      <c r="A189" s="96"/>
      <c r="E189" s="80"/>
    </row>
    <row r="190" s="97" customFormat="true" ht="12.75" hidden="false" customHeight="false" outlineLevel="0" collapsed="false">
      <c r="A190" s="96"/>
      <c r="E190" s="80"/>
    </row>
    <row r="191" s="97" customFormat="true" ht="12.75" hidden="false" customHeight="false" outlineLevel="0" collapsed="false">
      <c r="A191" s="96"/>
      <c r="E191" s="80"/>
    </row>
    <row r="192" s="97" customFormat="true" ht="12.75" hidden="false" customHeight="false" outlineLevel="0" collapsed="false">
      <c r="A192" s="96"/>
      <c r="E192" s="80"/>
    </row>
    <row r="193" s="97" customFormat="true" ht="12.75" hidden="false" customHeight="false" outlineLevel="0" collapsed="false">
      <c r="A193" s="96"/>
      <c r="E193" s="80"/>
    </row>
    <row r="194" s="97" customFormat="true" ht="12.75" hidden="false" customHeight="false" outlineLevel="0" collapsed="false">
      <c r="A194" s="96"/>
      <c r="E194" s="80"/>
    </row>
    <row r="195" s="97" customFormat="true" ht="12.75" hidden="false" customHeight="false" outlineLevel="0" collapsed="false">
      <c r="A195" s="96"/>
      <c r="E195" s="80"/>
    </row>
    <row r="196" s="97" customFormat="true" ht="12.75" hidden="false" customHeight="false" outlineLevel="0" collapsed="false">
      <c r="A196" s="96"/>
      <c r="E196" s="80"/>
    </row>
    <row r="197" s="97" customFormat="true" ht="12.75" hidden="false" customHeight="false" outlineLevel="0" collapsed="false">
      <c r="A197" s="96"/>
      <c r="E197" s="80"/>
    </row>
    <row r="198" s="97" customFormat="true" ht="12.75" hidden="false" customHeight="false" outlineLevel="0" collapsed="false">
      <c r="A198" s="96"/>
      <c r="E198" s="80"/>
    </row>
    <row r="199" s="97" customFormat="true" ht="12.75" hidden="false" customHeight="false" outlineLevel="0" collapsed="false">
      <c r="A199" s="96"/>
      <c r="E199" s="80"/>
    </row>
    <row r="200" s="97" customFormat="true" ht="12.75" hidden="false" customHeight="false" outlineLevel="0" collapsed="false">
      <c r="A200" s="96"/>
      <c r="E200" s="80"/>
    </row>
    <row r="201" s="97" customFormat="true" ht="12.75" hidden="false" customHeight="false" outlineLevel="0" collapsed="false">
      <c r="A201" s="96"/>
      <c r="E201" s="80"/>
    </row>
    <row r="202" s="97" customFormat="true" ht="12.75" hidden="false" customHeight="false" outlineLevel="0" collapsed="false">
      <c r="A202" s="96"/>
      <c r="E202" s="80"/>
    </row>
    <row r="203" s="97" customFormat="true" ht="12.75" hidden="false" customHeight="false" outlineLevel="0" collapsed="false">
      <c r="A203" s="96"/>
      <c r="E203" s="80"/>
    </row>
    <row r="204" s="97" customFormat="true" ht="12.75" hidden="false" customHeight="false" outlineLevel="0" collapsed="false">
      <c r="A204" s="96"/>
      <c r="E204" s="80"/>
    </row>
    <row r="205" s="97" customFormat="true" ht="12.75" hidden="false" customHeight="false" outlineLevel="0" collapsed="false">
      <c r="A205" s="96"/>
      <c r="E205" s="80"/>
    </row>
    <row r="206" s="97" customFormat="true" ht="12.75" hidden="false" customHeight="false" outlineLevel="0" collapsed="false">
      <c r="A206" s="96"/>
      <c r="E206" s="80"/>
    </row>
    <row r="207" s="97" customFormat="true" ht="12.75" hidden="false" customHeight="false" outlineLevel="0" collapsed="false">
      <c r="A207" s="96"/>
      <c r="E207" s="80"/>
    </row>
    <row r="208" s="97" customFormat="true" ht="12.75" hidden="false" customHeight="false" outlineLevel="0" collapsed="false">
      <c r="A208" s="96"/>
      <c r="E208" s="80"/>
    </row>
    <row r="209" s="97" customFormat="true" ht="12.75" hidden="false" customHeight="false" outlineLevel="0" collapsed="false">
      <c r="A209" s="96"/>
      <c r="E209" s="80"/>
    </row>
    <row r="210" s="97" customFormat="true" ht="12.75" hidden="false" customHeight="false" outlineLevel="0" collapsed="false">
      <c r="A210" s="96"/>
      <c r="E210" s="80"/>
    </row>
    <row r="211" s="97" customFormat="true" ht="12.75" hidden="false" customHeight="false" outlineLevel="0" collapsed="false">
      <c r="A211" s="96"/>
      <c r="E211" s="80"/>
    </row>
    <row r="212" s="97" customFormat="true" ht="12.75" hidden="false" customHeight="false" outlineLevel="0" collapsed="false">
      <c r="A212" s="96"/>
      <c r="E212" s="80"/>
    </row>
    <row r="213" s="97" customFormat="true" ht="12.75" hidden="false" customHeight="false" outlineLevel="0" collapsed="false">
      <c r="A213" s="96"/>
      <c r="E213" s="80"/>
    </row>
    <row r="214" s="97" customFormat="true" ht="12.75" hidden="false" customHeight="false" outlineLevel="0" collapsed="false">
      <c r="A214" s="96"/>
      <c r="E214" s="80"/>
    </row>
    <row r="215" s="97" customFormat="true" ht="12.75" hidden="false" customHeight="false" outlineLevel="0" collapsed="false">
      <c r="A215" s="96"/>
      <c r="E215" s="80"/>
    </row>
    <row r="216" s="97" customFormat="true" ht="12.75" hidden="false" customHeight="false" outlineLevel="0" collapsed="false">
      <c r="A216" s="96"/>
      <c r="E216" s="80"/>
    </row>
    <row r="217" s="97" customFormat="true" ht="12.75" hidden="false" customHeight="false" outlineLevel="0" collapsed="false">
      <c r="A217" s="96"/>
      <c r="E217" s="80"/>
    </row>
    <row r="218" s="97" customFormat="true" ht="12.75" hidden="false" customHeight="false" outlineLevel="0" collapsed="false">
      <c r="A218" s="96"/>
      <c r="E218" s="80"/>
    </row>
    <row r="219" s="97" customFormat="true" ht="12.75" hidden="false" customHeight="false" outlineLevel="0" collapsed="false">
      <c r="A219" s="96"/>
      <c r="E219" s="80"/>
    </row>
    <row r="220" s="97" customFormat="true" ht="12.75" hidden="false" customHeight="false" outlineLevel="0" collapsed="false">
      <c r="A220" s="96"/>
      <c r="E220" s="80"/>
    </row>
    <row r="221" s="97" customFormat="true" ht="12.75" hidden="false" customHeight="false" outlineLevel="0" collapsed="false">
      <c r="A221" s="96"/>
      <c r="E221" s="80"/>
    </row>
    <row r="222" s="97" customFormat="true" ht="12.75" hidden="false" customHeight="false" outlineLevel="0" collapsed="false">
      <c r="A222" s="96"/>
      <c r="E222" s="80"/>
    </row>
    <row r="223" s="97" customFormat="true" ht="12.75" hidden="false" customHeight="false" outlineLevel="0" collapsed="false">
      <c r="A223" s="96"/>
      <c r="E223" s="80"/>
    </row>
    <row r="224" s="97" customFormat="true" ht="12.75" hidden="false" customHeight="false" outlineLevel="0" collapsed="false">
      <c r="A224" s="96"/>
      <c r="E224" s="80"/>
    </row>
    <row r="225" s="97" customFormat="true" ht="12.75" hidden="false" customHeight="false" outlineLevel="0" collapsed="false">
      <c r="A225" s="96"/>
      <c r="E225" s="80"/>
    </row>
    <row r="226" s="97" customFormat="true" ht="12.75" hidden="false" customHeight="false" outlineLevel="0" collapsed="false">
      <c r="A226" s="96"/>
      <c r="E226" s="80"/>
    </row>
    <row r="227" s="97" customFormat="true" ht="12.75" hidden="false" customHeight="false" outlineLevel="0" collapsed="false">
      <c r="A227" s="96"/>
      <c r="E227" s="80"/>
    </row>
    <row r="228" s="97" customFormat="true" ht="12.75" hidden="false" customHeight="false" outlineLevel="0" collapsed="false">
      <c r="A228" s="96"/>
      <c r="E228" s="80"/>
    </row>
    <row r="229" s="97" customFormat="true" ht="12.75" hidden="false" customHeight="false" outlineLevel="0" collapsed="false">
      <c r="A229" s="96"/>
      <c r="E229" s="80"/>
    </row>
    <row r="230" s="97" customFormat="true" ht="12.75" hidden="false" customHeight="false" outlineLevel="0" collapsed="false">
      <c r="A230" s="96"/>
      <c r="E230" s="80"/>
    </row>
    <row r="231" s="97" customFormat="true" ht="12.75" hidden="false" customHeight="false" outlineLevel="0" collapsed="false">
      <c r="A231" s="96"/>
      <c r="E231" s="80"/>
    </row>
    <row r="232" s="97" customFormat="true" ht="12.75" hidden="false" customHeight="false" outlineLevel="0" collapsed="false">
      <c r="A232" s="96"/>
      <c r="E232" s="80"/>
    </row>
    <row r="233" s="97" customFormat="true" ht="12.75" hidden="false" customHeight="false" outlineLevel="0" collapsed="false">
      <c r="A233" s="96"/>
      <c r="E233" s="80"/>
    </row>
    <row r="234" s="97" customFormat="true" ht="12.75" hidden="false" customHeight="false" outlineLevel="0" collapsed="false">
      <c r="A234" s="96"/>
      <c r="E234" s="80"/>
    </row>
    <row r="235" s="97" customFormat="true" ht="12.75" hidden="false" customHeight="false" outlineLevel="0" collapsed="false">
      <c r="A235" s="96"/>
      <c r="E235" s="80"/>
    </row>
    <row r="236" s="97" customFormat="true" ht="12.75" hidden="false" customHeight="false" outlineLevel="0" collapsed="false">
      <c r="A236" s="96"/>
      <c r="E236" s="80"/>
    </row>
    <row r="237" s="97" customFormat="true" ht="12.75" hidden="false" customHeight="false" outlineLevel="0" collapsed="false">
      <c r="A237" s="96"/>
      <c r="E237" s="80"/>
    </row>
    <row r="238" s="97" customFormat="true" ht="12.75" hidden="false" customHeight="false" outlineLevel="0" collapsed="false">
      <c r="A238" s="96"/>
      <c r="E238" s="80"/>
    </row>
    <row r="239" s="97" customFormat="true" ht="12.75" hidden="false" customHeight="false" outlineLevel="0" collapsed="false">
      <c r="A239" s="96"/>
      <c r="E239" s="80"/>
    </row>
    <row r="240" s="97" customFormat="true" ht="12.75" hidden="false" customHeight="false" outlineLevel="0" collapsed="false">
      <c r="A240" s="96"/>
      <c r="E240" s="80"/>
    </row>
    <row r="241" s="97" customFormat="true" ht="12.75" hidden="false" customHeight="false" outlineLevel="0" collapsed="false">
      <c r="A241" s="96"/>
      <c r="E241" s="80"/>
    </row>
    <row r="242" s="97" customFormat="true" ht="12.75" hidden="false" customHeight="false" outlineLevel="0" collapsed="false">
      <c r="A242" s="96"/>
      <c r="E242" s="80"/>
    </row>
    <row r="243" s="97" customFormat="true" ht="12.75" hidden="false" customHeight="false" outlineLevel="0" collapsed="false">
      <c r="A243" s="96"/>
      <c r="E243" s="80"/>
    </row>
    <row r="244" s="97" customFormat="true" ht="12.75" hidden="false" customHeight="false" outlineLevel="0" collapsed="false">
      <c r="A244" s="96"/>
      <c r="E244" s="80"/>
    </row>
    <row r="245" s="97" customFormat="true" ht="12.75" hidden="false" customHeight="false" outlineLevel="0" collapsed="false">
      <c r="A245" s="96"/>
      <c r="E245" s="80"/>
    </row>
    <row r="246" s="97" customFormat="true" ht="12.75" hidden="false" customHeight="false" outlineLevel="0" collapsed="false">
      <c r="A246" s="96"/>
      <c r="E246" s="80"/>
    </row>
    <row r="247" s="97" customFormat="true" ht="12.75" hidden="false" customHeight="false" outlineLevel="0" collapsed="false">
      <c r="A247" s="96"/>
      <c r="E247" s="80"/>
    </row>
    <row r="248" s="97" customFormat="true" ht="12.75" hidden="false" customHeight="false" outlineLevel="0" collapsed="false">
      <c r="A248" s="96"/>
      <c r="E248" s="80"/>
    </row>
    <row r="249" s="97" customFormat="true" ht="12.75" hidden="false" customHeight="false" outlineLevel="0" collapsed="false">
      <c r="A249" s="96"/>
      <c r="E249" s="80"/>
    </row>
    <row r="250" s="97" customFormat="true" ht="12.75" hidden="false" customHeight="false" outlineLevel="0" collapsed="false">
      <c r="A250" s="96"/>
      <c r="E250" s="80"/>
    </row>
    <row r="251" s="97" customFormat="true" ht="12.75" hidden="false" customHeight="false" outlineLevel="0" collapsed="false">
      <c r="A251" s="96"/>
      <c r="E251" s="80"/>
    </row>
    <row r="252" s="97" customFormat="true" ht="12.75" hidden="false" customHeight="false" outlineLevel="0" collapsed="false">
      <c r="A252" s="96"/>
      <c r="E252" s="80"/>
    </row>
    <row r="253" s="97" customFormat="true" ht="12.75" hidden="false" customHeight="false" outlineLevel="0" collapsed="false">
      <c r="A253" s="96"/>
      <c r="E253" s="80"/>
    </row>
    <row r="254" s="97" customFormat="true" ht="12.75" hidden="false" customHeight="false" outlineLevel="0" collapsed="false">
      <c r="A254" s="96"/>
      <c r="E254" s="80"/>
    </row>
    <row r="255" s="97" customFormat="true" ht="12.75" hidden="false" customHeight="false" outlineLevel="0" collapsed="false">
      <c r="A255" s="96"/>
      <c r="E255" s="80"/>
    </row>
    <row r="256" s="97" customFormat="true" ht="12.75" hidden="false" customHeight="false" outlineLevel="0" collapsed="false">
      <c r="A256" s="96"/>
      <c r="E256" s="80"/>
    </row>
    <row r="257" s="97" customFormat="true" ht="12.75" hidden="false" customHeight="false" outlineLevel="0" collapsed="false">
      <c r="A257" s="96"/>
      <c r="E257" s="80"/>
    </row>
    <row r="258" s="97" customFormat="true" ht="12.75" hidden="false" customHeight="false" outlineLevel="0" collapsed="false">
      <c r="A258" s="96"/>
      <c r="E258" s="80"/>
    </row>
    <row r="259" s="97" customFormat="true" ht="12.75" hidden="false" customHeight="false" outlineLevel="0" collapsed="false">
      <c r="A259" s="96"/>
      <c r="E259" s="80"/>
    </row>
    <row r="260" s="97" customFormat="true" ht="12.75" hidden="false" customHeight="false" outlineLevel="0" collapsed="false">
      <c r="A260" s="96"/>
      <c r="E260" s="80"/>
    </row>
    <row r="261" s="97" customFormat="true" ht="12.75" hidden="false" customHeight="false" outlineLevel="0" collapsed="false">
      <c r="A261" s="96"/>
      <c r="E261" s="80"/>
    </row>
  </sheetData>
  <mergeCells count="1">
    <mergeCell ref="A1:E1"/>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 Italic"Manual To Do List&amp;R&amp;"Arial,Italic"Page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4" activePane="bottomLeft" state="frozen"/>
      <selection pane="topLeft" activeCell="A1" activeCellId="0" sqref="A1"/>
      <selection pane="bottomLeft" activeCell="C3" activeCellId="0" sqref="C3"/>
    </sheetView>
  </sheetViews>
  <sheetFormatPr defaultColWidth="9.0546875" defaultRowHeight="12.75" zeroHeight="false" outlineLevelRow="0" outlineLevelCol="0"/>
  <cols>
    <col collapsed="false" customWidth="true" hidden="false" outlineLevel="0" max="1" min="1" style="98" width="11.56"/>
    <col collapsed="false" customWidth="true" hidden="false" outlineLevel="0" max="2" min="2" style="99" width="11.99"/>
    <col collapsed="false" customWidth="true" hidden="false" outlineLevel="0" max="3" min="3" style="0" width="20.56"/>
    <col collapsed="false" customWidth="true" hidden="false" outlineLevel="0" max="4" min="4" style="38" width="77.99"/>
    <col collapsed="false" customWidth="true" hidden="false" outlineLevel="0" max="5" min="5" style="100" width="13.41"/>
  </cols>
  <sheetData>
    <row r="1" s="1" customFormat="true" ht="52.5" hidden="false" customHeight="true" outlineLevel="0" collapsed="false">
      <c r="A1" s="101" t="s">
        <v>88</v>
      </c>
      <c r="B1" s="101"/>
      <c r="C1" s="101"/>
      <c r="D1" s="101"/>
      <c r="E1" s="101"/>
    </row>
    <row r="2" customFormat="false" ht="12.75" hidden="false" customHeight="false" outlineLevel="0" collapsed="false">
      <c r="A2" s="102" t="s">
        <v>89</v>
      </c>
      <c r="C2" s="103" t="n">
        <f aca="true">TODAY()</f>
        <v>46232</v>
      </c>
      <c r="E2" s="99"/>
      <c r="F2" s="99"/>
      <c r="G2" s="104"/>
      <c r="H2" s="105"/>
    </row>
    <row r="3" customFormat="false" ht="12.75" hidden="false" customHeight="false" outlineLevel="0" collapsed="false">
      <c r="A3" s="102" t="s">
        <v>90</v>
      </c>
      <c r="C3" s="106" t="n">
        <v>16000</v>
      </c>
      <c r="E3" s="99"/>
      <c r="F3" s="99"/>
      <c r="G3" s="104"/>
      <c r="H3" s="105"/>
    </row>
    <row r="4" customFormat="false" ht="12.75" hidden="false" customHeight="false" outlineLevel="0" collapsed="false">
      <c r="A4" s="102" t="s">
        <v>0</v>
      </c>
      <c r="C4" s="107" t="s">
        <v>0</v>
      </c>
      <c r="E4" s="99"/>
      <c r="F4" s="99"/>
      <c r="G4" s="104"/>
      <c r="H4" s="105"/>
    </row>
    <row r="5" customFormat="false" ht="12.75" hidden="false" customHeight="false" outlineLevel="0" collapsed="false">
      <c r="A5" s="102" t="s">
        <v>91</v>
      </c>
      <c r="C5" s="106" t="n">
        <v>100</v>
      </c>
      <c r="E5" s="99"/>
      <c r="F5" s="99"/>
      <c r="G5" s="104"/>
      <c r="H5" s="105"/>
    </row>
    <row r="6" customFormat="false" ht="12.75" hidden="false" customHeight="false" outlineLevel="0" collapsed="false">
      <c r="A6" s="102" t="s">
        <v>92</v>
      </c>
      <c r="C6" s="108" t="n">
        <v>7</v>
      </c>
      <c r="E6" s="99"/>
      <c r="F6" s="99"/>
      <c r="G6" s="104"/>
      <c r="H6" s="105"/>
    </row>
    <row r="7" customFormat="false" ht="12.75" hidden="false" customHeight="false" outlineLevel="0" collapsed="false">
      <c r="A7" s="102" t="s">
        <v>93</v>
      </c>
      <c r="C7" s="109" t="n">
        <v>0.1</v>
      </c>
      <c r="E7" s="99"/>
      <c r="F7" s="99"/>
      <c r="G7" s="104"/>
      <c r="H7" s="105"/>
    </row>
    <row r="8" customFormat="false" ht="17.25" hidden="false" customHeight="true" outlineLevel="0" collapsed="false">
      <c r="C8" s="99"/>
      <c r="D8" s="110"/>
      <c r="E8" s="99"/>
      <c r="F8" s="99"/>
      <c r="G8" s="104"/>
      <c r="H8" s="105"/>
    </row>
    <row r="9" s="116" customFormat="true" ht="37.5" hidden="false" customHeight="true" outlineLevel="0" collapsed="false">
      <c r="A9" s="111" t="s">
        <v>61</v>
      </c>
      <c r="B9" s="112" t="s">
        <v>94</v>
      </c>
      <c r="C9" s="113" t="s">
        <v>63</v>
      </c>
      <c r="D9" s="114" t="s">
        <v>64</v>
      </c>
      <c r="E9" s="115" t="s">
        <v>66</v>
      </c>
      <c r="G9" s="117"/>
    </row>
    <row r="10" s="1" customFormat="true" ht="6.75" hidden="false" customHeight="true" outlineLevel="0" collapsed="false">
      <c r="A10" s="118"/>
      <c r="B10" s="119"/>
      <c r="C10" s="90"/>
      <c r="D10" s="120"/>
      <c r="E10" s="121"/>
    </row>
    <row r="11" customFormat="false" ht="12.75" hidden="false" customHeight="false" outlineLevel="0" collapsed="false">
      <c r="A11" s="98" t="str">
        <f aca="true">IF(ISNUMBER(Schedule!F270),INDIRECT(ADDRESS(Schedule!F270,5,1,TRUE(),"SCHEDULE"))+INDIRECT(ADDRESS(Schedule!F270,3,1,TRUE(),"SCHEDULE")),"")</f>
        <v/>
      </c>
      <c r="B11" s="99" t="str">
        <f aca="true">IF(ISNUMBER(Schedule!F270),INDIRECT(ADDRESS(Schedule!F270,6,1,TRUE(),"SCHEDULE"))+INDIRECT(ADDRESS(Schedule!F270,4,1,TRUE(),"SCHEDULE")),"")</f>
        <v/>
      </c>
      <c r="C11" s="0" t="str">
        <f aca="true">IF(ISNUMBER(Schedule!F270),INDIRECT(ADDRESS(Schedule!F270,1,1,TRUE(),"SCHEDULE")),"")</f>
        <v/>
      </c>
      <c r="D11" s="38" t="str">
        <f aca="true">IF(ISNUMBER(Schedule!F270),INDIRECT(ADDRESS(Schedule!F270,2,1,TRUE(),"SCHEDULE")),"")</f>
        <v/>
      </c>
      <c r="E11" s="100" t="str">
        <f aca="true">IF(ISNUMBER(Schedule!F270),INDIRECT(ADDRESS(Schedule!F270,8,1,TRUE(),"SCHEDULE")),"")</f>
        <v/>
      </c>
    </row>
    <row r="12" customFormat="false" ht="12.75" hidden="false" customHeight="false" outlineLevel="0" collapsed="false">
      <c r="A12" s="98" t="str">
        <f aca="true">IF(ISNUMBER(Schedule!F271),INDIRECT(ADDRESS(Schedule!F271,5,1,TRUE(),"SCHEDULE"))+INDIRECT(ADDRESS(Schedule!F271,3,1,TRUE(),"SCHEDULE")),"")</f>
        <v/>
      </c>
      <c r="B12" s="99" t="str">
        <f aca="true">IF(ISNUMBER(Schedule!F271),INDIRECT(ADDRESS(Schedule!F271,6,1,TRUE(),"SCHEDULE"))+INDIRECT(ADDRESS(Schedule!F271,4,1,TRUE(),"SCHEDULE")),"")</f>
        <v/>
      </c>
      <c r="C12" s="0" t="str">
        <f aca="true">IF(ISNUMBER(Schedule!F271),INDIRECT(ADDRESS(Schedule!F271,1,1,TRUE(),"SCHEDULE")),"")</f>
        <v/>
      </c>
      <c r="D12" s="38" t="str">
        <f aca="true">IF(ISNUMBER(Schedule!F271),INDIRECT(ADDRESS(Schedule!F271,2,1,TRUE(),"SCHEDULE")),"")</f>
        <v/>
      </c>
      <c r="E12" s="100" t="str">
        <f aca="true">IF(ISNUMBER(Schedule!F271),INDIRECT(ADDRESS(Schedule!F271,8,1,TRUE(),"SCHEDULE")),"")</f>
        <v/>
      </c>
    </row>
    <row r="13" customFormat="false" ht="12.75" hidden="false" customHeight="false" outlineLevel="0" collapsed="false">
      <c r="A13" s="98" t="str">
        <f aca="true">IF(ISNUMBER(Schedule!F272),INDIRECT(ADDRESS(Schedule!F272,5,1,TRUE(),"SCHEDULE"))+INDIRECT(ADDRESS(Schedule!F272,3,1,TRUE(),"SCHEDULE")),"")</f>
        <v/>
      </c>
      <c r="B13" s="99" t="str">
        <f aca="true">IF(ISNUMBER(Schedule!F272),INDIRECT(ADDRESS(Schedule!F272,6,1,TRUE(),"SCHEDULE"))+INDIRECT(ADDRESS(Schedule!F272,4,1,TRUE(),"SCHEDULE")),"")</f>
        <v/>
      </c>
      <c r="C13" s="0" t="str">
        <f aca="true">IF(ISNUMBER(Schedule!F272),INDIRECT(ADDRESS(Schedule!F272,1,1,TRUE(),"SCHEDULE")),"")</f>
        <v/>
      </c>
      <c r="D13" s="38" t="str">
        <f aca="true">IF(ISNUMBER(Schedule!F272),INDIRECT(ADDRESS(Schedule!F272,2,1,TRUE(),"SCHEDULE")),"")</f>
        <v/>
      </c>
      <c r="E13" s="100" t="str">
        <f aca="true">IF(ISNUMBER(Schedule!F272),INDIRECT(ADDRESS(Schedule!F272,8,1,TRUE(),"SCHEDULE")),"")</f>
        <v/>
      </c>
    </row>
    <row r="14" customFormat="false" ht="12.75" hidden="false" customHeight="false" outlineLevel="0" collapsed="false">
      <c r="A14" s="98" t="str">
        <f aca="true">IF(ISNUMBER(Schedule!F273),INDIRECT(ADDRESS(Schedule!F273,5,1,TRUE(),"SCHEDULE"))+INDIRECT(ADDRESS(Schedule!F273,3,1,TRUE(),"SCHEDULE")),"")</f>
        <v/>
      </c>
      <c r="B14" s="99" t="str">
        <f aca="true">IF(ISNUMBER(Schedule!F273),INDIRECT(ADDRESS(Schedule!F273,6,1,TRUE(),"SCHEDULE"))+INDIRECT(ADDRESS(Schedule!F273,4,1,TRUE(),"SCHEDULE")),"")</f>
        <v/>
      </c>
      <c r="C14" s="0" t="str">
        <f aca="true">IF(ISNUMBER(Schedule!F273),INDIRECT(ADDRESS(Schedule!F273,1,1,TRUE(),"SCHEDULE")),"")</f>
        <v/>
      </c>
      <c r="D14" s="38" t="str">
        <f aca="true">IF(ISNUMBER(Schedule!F273),INDIRECT(ADDRESS(Schedule!F273,2,1,TRUE(),"SCHEDULE")),"")</f>
        <v/>
      </c>
      <c r="E14" s="100" t="str">
        <f aca="true">IF(ISNUMBER(Schedule!F273),INDIRECT(ADDRESS(Schedule!F273,8,1,TRUE(),"SCHEDULE")),"")</f>
        <v/>
      </c>
    </row>
    <row r="15" customFormat="false" ht="12.75" hidden="false" customHeight="false" outlineLevel="0" collapsed="false">
      <c r="A15" s="98" t="str">
        <f aca="true">IF(ISNUMBER(Schedule!F274),INDIRECT(ADDRESS(Schedule!F274,5,1,TRUE(),"SCHEDULE"))+INDIRECT(ADDRESS(Schedule!F274,3,1,TRUE(),"SCHEDULE")),"")</f>
        <v/>
      </c>
      <c r="B15" s="99" t="str">
        <f aca="true">IF(ISNUMBER(Schedule!F274),INDIRECT(ADDRESS(Schedule!F274,6,1,TRUE(),"SCHEDULE"))+INDIRECT(ADDRESS(Schedule!F274,4,1,TRUE(),"SCHEDULE")),"")</f>
        <v/>
      </c>
      <c r="C15" s="0" t="str">
        <f aca="true">IF(ISNUMBER(Schedule!F274),INDIRECT(ADDRESS(Schedule!F274,1,1,TRUE(),"SCHEDULE")),"")</f>
        <v/>
      </c>
      <c r="D15" s="38" t="str">
        <f aca="true">IF(ISNUMBER(Schedule!F274),INDIRECT(ADDRESS(Schedule!F274,2,1,TRUE(),"SCHEDULE")),"")</f>
        <v/>
      </c>
      <c r="E15" s="100" t="str">
        <f aca="true">IF(ISNUMBER(Schedule!F274),INDIRECT(ADDRESS(Schedule!F274,8,1,TRUE(),"SCHEDULE")),"")</f>
        <v/>
      </c>
    </row>
    <row r="16" customFormat="false" ht="12.75" hidden="false" customHeight="false" outlineLevel="0" collapsed="false">
      <c r="A16" s="98" t="str">
        <f aca="true">IF(ISNUMBER(Schedule!F275),INDIRECT(ADDRESS(Schedule!F275,5,1,TRUE(),"SCHEDULE"))+INDIRECT(ADDRESS(Schedule!F275,3,1,TRUE(),"SCHEDULE")),"")</f>
        <v/>
      </c>
      <c r="B16" s="99" t="str">
        <f aca="true">IF(ISNUMBER(Schedule!F275),INDIRECT(ADDRESS(Schedule!F275,6,1,TRUE(),"SCHEDULE"))+INDIRECT(ADDRESS(Schedule!F275,4,1,TRUE(),"SCHEDULE")),"")</f>
        <v/>
      </c>
      <c r="C16" s="0" t="str">
        <f aca="true">IF(ISNUMBER(Schedule!F275),INDIRECT(ADDRESS(Schedule!F275,1,1,TRUE(),"SCHEDULE")),"")</f>
        <v/>
      </c>
      <c r="D16" s="38" t="str">
        <f aca="true">IF(ISNUMBER(Schedule!F275),INDIRECT(ADDRESS(Schedule!F275,2,1,TRUE(),"SCHEDULE")),"")</f>
        <v/>
      </c>
      <c r="E16" s="100" t="str">
        <f aca="true">IF(ISNUMBER(Schedule!F275),INDIRECT(ADDRESS(Schedule!F275,8,1,TRUE(),"SCHEDULE")),"")</f>
        <v/>
      </c>
    </row>
    <row r="17" customFormat="false" ht="12.75" hidden="false" customHeight="false" outlineLevel="0" collapsed="false">
      <c r="A17" s="98" t="str">
        <f aca="true">IF(ISNUMBER(Schedule!F276),INDIRECT(ADDRESS(Schedule!F276,5,1,TRUE(),"SCHEDULE"))+INDIRECT(ADDRESS(Schedule!F276,3,1,TRUE(),"SCHEDULE")),"")</f>
        <v/>
      </c>
      <c r="B17" s="99" t="str">
        <f aca="true">IF(ISNUMBER(Schedule!F276),INDIRECT(ADDRESS(Schedule!F276,6,1,TRUE(),"SCHEDULE"))+INDIRECT(ADDRESS(Schedule!F276,4,1,TRUE(),"SCHEDULE")),"")</f>
        <v/>
      </c>
      <c r="C17" s="0" t="str">
        <f aca="true">IF(ISNUMBER(Schedule!F276),INDIRECT(ADDRESS(Schedule!F276,1,1,TRUE(),"SCHEDULE")),"")</f>
        <v/>
      </c>
      <c r="D17" s="38" t="str">
        <f aca="true">IF(ISNUMBER(Schedule!F276),INDIRECT(ADDRESS(Schedule!F276,2,1,TRUE(),"SCHEDULE")),"")</f>
        <v/>
      </c>
      <c r="E17" s="100" t="str">
        <f aca="true">IF(ISNUMBER(Schedule!F276),INDIRECT(ADDRESS(Schedule!F276,8,1,TRUE(),"SCHEDULE")),"")</f>
        <v/>
      </c>
    </row>
    <row r="18" customFormat="false" ht="12.75" hidden="false" customHeight="false" outlineLevel="0" collapsed="false">
      <c r="A18" s="98" t="str">
        <f aca="true">IF(ISNUMBER(Schedule!F277),INDIRECT(ADDRESS(Schedule!F277,5,1,TRUE(),"SCHEDULE"))+INDIRECT(ADDRESS(Schedule!F277,3,1,TRUE(),"SCHEDULE")),"")</f>
        <v/>
      </c>
      <c r="B18" s="99" t="str">
        <f aca="true">IF(ISNUMBER(Schedule!F277),INDIRECT(ADDRESS(Schedule!F277,6,1,TRUE(),"SCHEDULE"))+INDIRECT(ADDRESS(Schedule!F277,4,1,TRUE(),"SCHEDULE")),"")</f>
        <v/>
      </c>
      <c r="C18" s="0" t="str">
        <f aca="true">IF(ISNUMBER(Schedule!F277),INDIRECT(ADDRESS(Schedule!F277,1,1,TRUE(),"SCHEDULE")),"")</f>
        <v/>
      </c>
      <c r="D18" s="38" t="str">
        <f aca="true">IF(ISNUMBER(Schedule!F277),INDIRECT(ADDRESS(Schedule!F277,2,1,TRUE(),"SCHEDULE")),"")</f>
        <v/>
      </c>
      <c r="E18" s="100" t="str">
        <f aca="true">IF(ISNUMBER(Schedule!F277),INDIRECT(ADDRESS(Schedule!F277,8,1,TRUE(),"SCHEDULE")),"")</f>
        <v/>
      </c>
    </row>
    <row r="19" customFormat="false" ht="12.75" hidden="false" customHeight="false" outlineLevel="0" collapsed="false">
      <c r="A19" s="98" t="str">
        <f aca="true">IF(ISNUMBER(Schedule!F278),INDIRECT(ADDRESS(Schedule!F278,5,1,TRUE(),"SCHEDULE"))+INDIRECT(ADDRESS(Schedule!F278,3,1,TRUE(),"SCHEDULE")),"")</f>
        <v/>
      </c>
      <c r="B19" s="99" t="str">
        <f aca="true">IF(ISNUMBER(Schedule!F278),INDIRECT(ADDRESS(Schedule!F278,6,1,TRUE(),"SCHEDULE"))+INDIRECT(ADDRESS(Schedule!F278,4,1,TRUE(),"SCHEDULE")),"")</f>
        <v/>
      </c>
      <c r="C19" s="0" t="str">
        <f aca="true">IF(ISNUMBER(Schedule!F278),INDIRECT(ADDRESS(Schedule!F278,1,1,TRUE(),"SCHEDULE")),"")</f>
        <v/>
      </c>
      <c r="D19" s="38" t="str">
        <f aca="true">IF(ISNUMBER(Schedule!F278),INDIRECT(ADDRESS(Schedule!F278,2,1,TRUE(),"SCHEDULE")),"")</f>
        <v/>
      </c>
      <c r="E19" s="100" t="str">
        <f aca="true">IF(ISNUMBER(Schedule!F278),INDIRECT(ADDRESS(Schedule!F278,8,1,TRUE(),"SCHEDULE")),"")</f>
        <v/>
      </c>
    </row>
    <row r="20" customFormat="false" ht="12.75" hidden="false" customHeight="false" outlineLevel="0" collapsed="false">
      <c r="A20" s="98" t="str">
        <f aca="true">IF(ISNUMBER(Schedule!F279),INDIRECT(ADDRESS(Schedule!F279,5,1,TRUE(),"SCHEDULE"))+INDIRECT(ADDRESS(Schedule!F279,3,1,TRUE(),"SCHEDULE")),"")</f>
        <v/>
      </c>
      <c r="B20" s="99" t="str">
        <f aca="true">IF(ISNUMBER(Schedule!F279),INDIRECT(ADDRESS(Schedule!F279,6,1,TRUE(),"SCHEDULE"))+INDIRECT(ADDRESS(Schedule!F279,4,1,TRUE(),"SCHEDULE")),"")</f>
        <v/>
      </c>
      <c r="C20" s="0" t="str">
        <f aca="true">IF(ISNUMBER(Schedule!F279),INDIRECT(ADDRESS(Schedule!F279,1,1,TRUE(),"SCHEDULE")),"")</f>
        <v/>
      </c>
      <c r="D20" s="38" t="str">
        <f aca="true">IF(ISNUMBER(Schedule!F279),INDIRECT(ADDRESS(Schedule!F279,2,1,TRUE(),"SCHEDULE")),"")</f>
        <v/>
      </c>
      <c r="E20" s="100" t="str">
        <f aca="true">IF(ISNUMBER(Schedule!F279),INDIRECT(ADDRESS(Schedule!F279,8,1,TRUE(),"SCHEDULE")),"")</f>
        <v/>
      </c>
    </row>
    <row r="21" customFormat="false" ht="12.75" hidden="false" customHeight="false" outlineLevel="0" collapsed="false">
      <c r="A21" s="98" t="str">
        <f aca="true">IF(ISNUMBER(Schedule!F280),INDIRECT(ADDRESS(Schedule!F280,5,1,TRUE(),"SCHEDULE"))+INDIRECT(ADDRESS(Schedule!F280,3,1,TRUE(),"SCHEDULE")),"")</f>
        <v/>
      </c>
      <c r="B21" s="99" t="str">
        <f aca="true">IF(ISNUMBER(Schedule!F280),INDIRECT(ADDRESS(Schedule!F280,6,1,TRUE(),"SCHEDULE"))+INDIRECT(ADDRESS(Schedule!F280,4,1,TRUE(),"SCHEDULE")),"")</f>
        <v/>
      </c>
      <c r="C21" s="0" t="str">
        <f aca="true">IF(ISNUMBER(Schedule!F280),INDIRECT(ADDRESS(Schedule!F280,1,1,TRUE(),"SCHEDULE")),"")</f>
        <v/>
      </c>
      <c r="D21" s="38" t="str">
        <f aca="true">IF(ISNUMBER(Schedule!F280),INDIRECT(ADDRESS(Schedule!F280,2,1,TRUE(),"SCHEDULE")),"")</f>
        <v/>
      </c>
      <c r="E21" s="100" t="str">
        <f aca="true">IF(ISNUMBER(Schedule!F280),INDIRECT(ADDRESS(Schedule!F280,8,1,TRUE(),"SCHEDULE")),"")</f>
        <v/>
      </c>
    </row>
    <row r="22" customFormat="false" ht="12.75" hidden="false" customHeight="false" outlineLevel="0" collapsed="false">
      <c r="A22" s="98" t="str">
        <f aca="true">IF(ISNUMBER(Schedule!F281),INDIRECT(ADDRESS(Schedule!F281,5,1,TRUE(),"SCHEDULE"))+INDIRECT(ADDRESS(Schedule!F281,3,1,TRUE(),"SCHEDULE")),"")</f>
        <v/>
      </c>
      <c r="B22" s="99" t="str">
        <f aca="true">IF(ISNUMBER(Schedule!F281),INDIRECT(ADDRESS(Schedule!F281,6,1,TRUE(),"SCHEDULE"))+INDIRECT(ADDRESS(Schedule!F281,4,1,TRUE(),"SCHEDULE")),"")</f>
        <v/>
      </c>
      <c r="C22" s="0" t="str">
        <f aca="true">IF(ISNUMBER(Schedule!F281),INDIRECT(ADDRESS(Schedule!F281,1,1,TRUE(),"SCHEDULE")),"")</f>
        <v/>
      </c>
      <c r="D22" s="38" t="str">
        <f aca="true">IF(ISNUMBER(Schedule!F281),INDIRECT(ADDRESS(Schedule!F281,2,1,TRUE(),"SCHEDULE")),"")</f>
        <v/>
      </c>
      <c r="E22" s="100" t="str">
        <f aca="true">IF(ISNUMBER(Schedule!F281),INDIRECT(ADDRESS(Schedule!F281,8,1,TRUE(),"SCHEDULE")),"")</f>
        <v/>
      </c>
    </row>
    <row r="23" customFormat="false" ht="12.75" hidden="false" customHeight="false" outlineLevel="0" collapsed="false">
      <c r="A23" s="98" t="str">
        <f aca="true">IF(ISNUMBER(Schedule!F282),INDIRECT(ADDRESS(Schedule!F282,5,1,TRUE(),"SCHEDULE"))+INDIRECT(ADDRESS(Schedule!F282,3,1,TRUE(),"SCHEDULE")),"")</f>
        <v/>
      </c>
      <c r="B23" s="99" t="str">
        <f aca="true">IF(ISNUMBER(Schedule!F282),INDIRECT(ADDRESS(Schedule!F282,6,1,TRUE(),"SCHEDULE"))+INDIRECT(ADDRESS(Schedule!F282,4,1,TRUE(),"SCHEDULE")),"")</f>
        <v/>
      </c>
      <c r="C23" s="0" t="str">
        <f aca="true">IF(ISNUMBER(Schedule!F282),INDIRECT(ADDRESS(Schedule!F282,1,1,TRUE(),"SCHEDULE")),"")</f>
        <v/>
      </c>
      <c r="D23" s="38" t="str">
        <f aca="true">IF(ISNUMBER(Schedule!F282),INDIRECT(ADDRESS(Schedule!F282,2,1,TRUE(),"SCHEDULE")),"")</f>
        <v/>
      </c>
      <c r="E23" s="100" t="str">
        <f aca="true">IF(ISNUMBER(Schedule!F282),INDIRECT(ADDRESS(Schedule!F282,8,1,TRUE(),"SCHEDULE")),"")</f>
        <v/>
      </c>
    </row>
    <row r="24" customFormat="false" ht="12.75" hidden="false" customHeight="false" outlineLevel="0" collapsed="false">
      <c r="A24" s="98" t="str">
        <f aca="true">IF(ISNUMBER(Schedule!F283),INDIRECT(ADDRESS(Schedule!F283,5,1,TRUE(),"SCHEDULE"))+INDIRECT(ADDRESS(Schedule!F283,3,1,TRUE(),"SCHEDULE")),"")</f>
        <v/>
      </c>
      <c r="B24" s="99" t="str">
        <f aca="true">IF(ISNUMBER(Schedule!F283),INDIRECT(ADDRESS(Schedule!F283,6,1,TRUE(),"SCHEDULE"))+INDIRECT(ADDRESS(Schedule!F283,4,1,TRUE(),"SCHEDULE")),"")</f>
        <v/>
      </c>
      <c r="C24" s="0" t="str">
        <f aca="true">IF(ISNUMBER(Schedule!F283),INDIRECT(ADDRESS(Schedule!F283,1,1,TRUE(),"SCHEDULE")),"")</f>
        <v/>
      </c>
      <c r="D24" s="38" t="str">
        <f aca="true">IF(ISNUMBER(Schedule!F283),INDIRECT(ADDRESS(Schedule!F283,2,1,TRUE(),"SCHEDULE")),"")</f>
        <v/>
      </c>
      <c r="E24" s="100" t="str">
        <f aca="true">IF(ISNUMBER(Schedule!F283),INDIRECT(ADDRESS(Schedule!F283,8,1,TRUE(),"SCHEDULE")),"")</f>
        <v/>
      </c>
    </row>
    <row r="25" customFormat="false" ht="12.75" hidden="false" customHeight="false" outlineLevel="0" collapsed="false">
      <c r="A25" s="98" t="str">
        <f aca="true">IF(ISNUMBER(Schedule!F284),INDIRECT(ADDRESS(Schedule!F284,5,1,TRUE(),"SCHEDULE"))+INDIRECT(ADDRESS(Schedule!F284,3,1,TRUE(),"SCHEDULE")),"")</f>
        <v/>
      </c>
      <c r="B25" s="99" t="str">
        <f aca="true">IF(ISNUMBER(Schedule!F284),INDIRECT(ADDRESS(Schedule!F284,6,1,TRUE(),"SCHEDULE"))+INDIRECT(ADDRESS(Schedule!F284,4,1,TRUE(),"SCHEDULE")),"")</f>
        <v/>
      </c>
      <c r="C25" s="0" t="str">
        <f aca="true">IF(ISNUMBER(Schedule!F284),INDIRECT(ADDRESS(Schedule!F284,1,1,TRUE(),"SCHEDULE")),"")</f>
        <v/>
      </c>
      <c r="D25" s="38" t="str">
        <f aca="true">IF(ISNUMBER(Schedule!F284),INDIRECT(ADDRESS(Schedule!F284,2,1,TRUE(),"SCHEDULE")),"")</f>
        <v/>
      </c>
      <c r="E25" s="100" t="str">
        <f aca="true">IF(ISNUMBER(Schedule!F284),INDIRECT(ADDRESS(Schedule!F284,8,1,TRUE(),"SCHEDULE")),"")</f>
        <v/>
      </c>
    </row>
    <row r="26" customFormat="false" ht="12.75" hidden="false" customHeight="false" outlineLevel="0" collapsed="false">
      <c r="A26" s="98" t="str">
        <f aca="true">IF(ISNUMBER(Schedule!F285),INDIRECT(ADDRESS(Schedule!F285,5,1,TRUE(),"SCHEDULE"))+INDIRECT(ADDRESS(Schedule!F285,3,1,TRUE(),"SCHEDULE")),"")</f>
        <v/>
      </c>
      <c r="B26" s="99" t="str">
        <f aca="true">IF(ISNUMBER(Schedule!F285),INDIRECT(ADDRESS(Schedule!F285,6,1,TRUE(),"SCHEDULE"))+INDIRECT(ADDRESS(Schedule!F285,4,1,TRUE(),"SCHEDULE")),"")</f>
        <v/>
      </c>
      <c r="C26" s="0" t="str">
        <f aca="true">IF(ISNUMBER(Schedule!F285),INDIRECT(ADDRESS(Schedule!F285,1,1,TRUE(),"SCHEDULE")),"")</f>
        <v/>
      </c>
      <c r="D26" s="38" t="str">
        <f aca="true">IF(ISNUMBER(Schedule!F285),INDIRECT(ADDRESS(Schedule!F285,2,1,TRUE(),"SCHEDULE")),"")</f>
        <v/>
      </c>
      <c r="E26" s="100" t="str">
        <f aca="true">IF(ISNUMBER(Schedule!F285),INDIRECT(ADDRESS(Schedule!F285,8,1,TRUE(),"SCHEDULE")),"")</f>
        <v/>
      </c>
    </row>
    <row r="27" customFormat="false" ht="12.75" hidden="false" customHeight="false" outlineLevel="0" collapsed="false">
      <c r="A27" s="98" t="str">
        <f aca="true">IF(ISNUMBER(Schedule!F286),INDIRECT(ADDRESS(Schedule!F286,5,1,TRUE(),"SCHEDULE"))+INDIRECT(ADDRESS(Schedule!F286,3,1,TRUE(),"SCHEDULE")),"")</f>
        <v/>
      </c>
      <c r="B27" s="99" t="str">
        <f aca="true">IF(ISNUMBER(Schedule!F286),INDIRECT(ADDRESS(Schedule!F286,6,1,TRUE(),"SCHEDULE"))+INDIRECT(ADDRESS(Schedule!F286,4,1,TRUE(),"SCHEDULE")),"")</f>
        <v/>
      </c>
      <c r="C27" s="0" t="str">
        <f aca="true">IF(ISNUMBER(Schedule!F286),INDIRECT(ADDRESS(Schedule!F286,1,1,TRUE(),"SCHEDULE")),"")</f>
        <v/>
      </c>
      <c r="D27" s="38" t="str">
        <f aca="true">IF(ISNUMBER(Schedule!F286),INDIRECT(ADDRESS(Schedule!F286,2,1,TRUE(),"SCHEDULE")),"")</f>
        <v/>
      </c>
      <c r="E27" s="100" t="str">
        <f aca="true">IF(ISNUMBER(Schedule!F286),INDIRECT(ADDRESS(Schedule!F286,8,1,TRUE(),"SCHEDULE")),"")</f>
        <v/>
      </c>
    </row>
    <row r="28" customFormat="false" ht="12.75" hidden="false" customHeight="false" outlineLevel="0" collapsed="false">
      <c r="A28" s="98" t="str">
        <f aca="true">IF(ISNUMBER(Schedule!F287),INDIRECT(ADDRESS(Schedule!F287,5,1,TRUE(),"SCHEDULE"))+INDIRECT(ADDRESS(Schedule!F287,3,1,TRUE(),"SCHEDULE")),"")</f>
        <v/>
      </c>
      <c r="B28" s="99" t="str">
        <f aca="true">IF(ISNUMBER(Schedule!F287),INDIRECT(ADDRESS(Schedule!F287,6,1,TRUE(),"SCHEDULE"))+INDIRECT(ADDRESS(Schedule!F287,4,1,TRUE(),"SCHEDULE")),"")</f>
        <v/>
      </c>
      <c r="C28" s="0" t="str">
        <f aca="true">IF(ISNUMBER(Schedule!F287),INDIRECT(ADDRESS(Schedule!F287,1,1,TRUE(),"SCHEDULE")),"")</f>
        <v/>
      </c>
      <c r="D28" s="38" t="str">
        <f aca="true">IF(ISNUMBER(Schedule!F287),INDIRECT(ADDRESS(Schedule!F287,2,1,TRUE(),"SCHEDULE")),"")</f>
        <v/>
      </c>
      <c r="E28" s="100" t="str">
        <f aca="true">IF(ISNUMBER(Schedule!F287),INDIRECT(ADDRESS(Schedule!F287,8,1,TRUE(),"SCHEDULE")),"")</f>
        <v/>
      </c>
    </row>
    <row r="29" customFormat="false" ht="12.75" hidden="false" customHeight="false" outlineLevel="0" collapsed="false">
      <c r="A29" s="98" t="str">
        <f aca="true">IF(ISNUMBER(Schedule!F288),INDIRECT(ADDRESS(Schedule!F288,5,1,TRUE(),"SCHEDULE"))+INDIRECT(ADDRESS(Schedule!F288,3,1,TRUE(),"SCHEDULE")),"")</f>
        <v/>
      </c>
      <c r="B29" s="99" t="str">
        <f aca="true">IF(ISNUMBER(Schedule!F288),INDIRECT(ADDRESS(Schedule!F288,6,1,TRUE(),"SCHEDULE"))+INDIRECT(ADDRESS(Schedule!F288,4,1,TRUE(),"SCHEDULE")),"")</f>
        <v/>
      </c>
      <c r="C29" s="0" t="str">
        <f aca="true">IF(ISNUMBER(Schedule!F288),INDIRECT(ADDRESS(Schedule!F288,1,1,TRUE(),"SCHEDULE")),"")</f>
        <v/>
      </c>
      <c r="D29" s="38" t="str">
        <f aca="true">IF(ISNUMBER(Schedule!F288),INDIRECT(ADDRESS(Schedule!F288,2,1,TRUE(),"SCHEDULE")),"")</f>
        <v/>
      </c>
      <c r="E29" s="100" t="str">
        <f aca="true">IF(ISNUMBER(Schedule!F288),INDIRECT(ADDRESS(Schedule!F288,8,1,TRUE(),"SCHEDULE")),"")</f>
        <v/>
      </c>
    </row>
    <row r="30" customFormat="false" ht="12.75" hidden="false" customHeight="false" outlineLevel="0" collapsed="false">
      <c r="A30" s="98" t="str">
        <f aca="true">IF(ISNUMBER(Schedule!F289),INDIRECT(ADDRESS(Schedule!F289,5,1,TRUE(),"SCHEDULE"))+INDIRECT(ADDRESS(Schedule!F289,3,1,TRUE(),"SCHEDULE")),"")</f>
        <v/>
      </c>
      <c r="B30" s="99" t="str">
        <f aca="true">IF(ISNUMBER(Schedule!F289),INDIRECT(ADDRESS(Schedule!F289,6,1,TRUE(),"SCHEDULE"))+INDIRECT(ADDRESS(Schedule!F289,4,1,TRUE(),"SCHEDULE")),"")</f>
        <v/>
      </c>
      <c r="C30" s="0" t="str">
        <f aca="true">IF(ISNUMBER(Schedule!F289),INDIRECT(ADDRESS(Schedule!F289,1,1,TRUE(),"SCHEDULE")),"")</f>
        <v/>
      </c>
      <c r="D30" s="38" t="str">
        <f aca="true">IF(ISNUMBER(Schedule!F289),INDIRECT(ADDRESS(Schedule!F289,2,1,TRUE(),"SCHEDULE")),"")</f>
        <v/>
      </c>
      <c r="E30" s="100" t="str">
        <f aca="true">IF(ISNUMBER(Schedule!F289),INDIRECT(ADDRESS(Schedule!F289,8,1,TRUE(),"SCHEDULE")),"")</f>
        <v/>
      </c>
    </row>
    <row r="31" customFormat="false" ht="12.75" hidden="false" customHeight="false" outlineLevel="0" collapsed="false">
      <c r="A31" s="98" t="str">
        <f aca="true">IF(ISNUMBER(Schedule!F290),INDIRECT(ADDRESS(Schedule!F290,5,1,TRUE(),"SCHEDULE"))+INDIRECT(ADDRESS(Schedule!F290,3,1,TRUE(),"SCHEDULE")),"")</f>
        <v/>
      </c>
      <c r="B31" s="99" t="str">
        <f aca="true">IF(ISNUMBER(Schedule!F290),INDIRECT(ADDRESS(Schedule!F290,6,1,TRUE(),"SCHEDULE"))+INDIRECT(ADDRESS(Schedule!F290,4,1,TRUE(),"SCHEDULE")),"")</f>
        <v/>
      </c>
      <c r="C31" s="0" t="str">
        <f aca="true">IF(ISNUMBER(Schedule!F290),INDIRECT(ADDRESS(Schedule!F290,1,1,TRUE(),"SCHEDULE")),"")</f>
        <v/>
      </c>
      <c r="D31" s="38" t="str">
        <f aca="true">IF(ISNUMBER(Schedule!F290),INDIRECT(ADDRESS(Schedule!F290,2,1,TRUE(),"SCHEDULE")),"")</f>
        <v/>
      </c>
      <c r="E31" s="100" t="str">
        <f aca="true">IF(ISNUMBER(Schedule!F290),INDIRECT(ADDRESS(Schedule!F290,8,1,TRUE(),"SCHEDULE")),"")</f>
        <v/>
      </c>
    </row>
    <row r="32" customFormat="false" ht="12.75" hidden="false" customHeight="false" outlineLevel="0" collapsed="false">
      <c r="A32" s="98" t="str">
        <f aca="true">IF(ISNUMBER(Schedule!F291),INDIRECT(ADDRESS(Schedule!F291,5,1,TRUE(),"SCHEDULE"))+INDIRECT(ADDRESS(Schedule!F291,3,1,TRUE(),"SCHEDULE")),"")</f>
        <v/>
      </c>
      <c r="B32" s="99" t="str">
        <f aca="true">IF(ISNUMBER(Schedule!F291),INDIRECT(ADDRESS(Schedule!F291,6,1,TRUE(),"SCHEDULE"))+INDIRECT(ADDRESS(Schedule!F291,4,1,TRUE(),"SCHEDULE")),"")</f>
        <v/>
      </c>
      <c r="C32" s="0" t="str">
        <f aca="true">IF(ISNUMBER(Schedule!F291),INDIRECT(ADDRESS(Schedule!F291,1,1,TRUE(),"SCHEDULE")),"")</f>
        <v/>
      </c>
      <c r="D32" s="38" t="str">
        <f aca="true">IF(ISNUMBER(Schedule!F291),INDIRECT(ADDRESS(Schedule!F291,2,1,TRUE(),"SCHEDULE")),"")</f>
        <v/>
      </c>
      <c r="E32" s="100" t="str">
        <f aca="true">IF(ISNUMBER(Schedule!F291),INDIRECT(ADDRESS(Schedule!F291,8,1,TRUE(),"SCHEDULE")),"")</f>
        <v/>
      </c>
    </row>
    <row r="33" customFormat="false" ht="12.75" hidden="false" customHeight="false" outlineLevel="0" collapsed="false">
      <c r="A33" s="98" t="str">
        <f aca="true">IF(ISNUMBER(Schedule!F292),INDIRECT(ADDRESS(Schedule!F292,5,1,TRUE(),"SCHEDULE"))+INDIRECT(ADDRESS(Schedule!F292,3,1,TRUE(),"SCHEDULE")),"")</f>
        <v/>
      </c>
      <c r="B33" s="99" t="str">
        <f aca="true">IF(ISNUMBER(Schedule!F292),INDIRECT(ADDRESS(Schedule!F292,6,1,TRUE(),"SCHEDULE"))+INDIRECT(ADDRESS(Schedule!F292,4,1,TRUE(),"SCHEDULE")),"")</f>
        <v/>
      </c>
      <c r="C33" s="0" t="str">
        <f aca="true">IF(ISNUMBER(Schedule!F292),INDIRECT(ADDRESS(Schedule!F292,1,1,TRUE(),"SCHEDULE")),"")</f>
        <v/>
      </c>
      <c r="D33" s="38" t="str">
        <f aca="true">IF(ISNUMBER(Schedule!F292),INDIRECT(ADDRESS(Schedule!F292,2,1,TRUE(),"SCHEDULE")),"")</f>
        <v/>
      </c>
      <c r="E33" s="100" t="str">
        <f aca="true">IF(ISNUMBER(Schedule!F292),INDIRECT(ADDRESS(Schedule!F292,8,1,TRUE(),"SCHEDULE")),"")</f>
        <v/>
      </c>
    </row>
    <row r="34" customFormat="false" ht="12.75" hidden="false" customHeight="false" outlineLevel="0" collapsed="false">
      <c r="A34" s="98" t="str">
        <f aca="true">IF(ISNUMBER(Schedule!F293),INDIRECT(ADDRESS(Schedule!F293,5,1,TRUE(),"SCHEDULE"))+INDIRECT(ADDRESS(Schedule!F293,3,1,TRUE(),"SCHEDULE")),"")</f>
        <v/>
      </c>
      <c r="B34" s="99" t="str">
        <f aca="true">IF(ISNUMBER(Schedule!F293),INDIRECT(ADDRESS(Schedule!F293,6,1,TRUE(),"SCHEDULE"))+INDIRECT(ADDRESS(Schedule!F293,4,1,TRUE(),"SCHEDULE")),"")</f>
        <v/>
      </c>
      <c r="C34" s="0" t="str">
        <f aca="true">IF(ISNUMBER(Schedule!F293),INDIRECT(ADDRESS(Schedule!F293,1,1,TRUE(),"SCHEDULE")),"")</f>
        <v/>
      </c>
      <c r="D34" s="38" t="str">
        <f aca="true">IF(ISNUMBER(Schedule!F293),INDIRECT(ADDRESS(Schedule!F293,2,1,TRUE(),"SCHEDULE")),"")</f>
        <v/>
      </c>
      <c r="E34" s="100" t="str">
        <f aca="true">IF(ISNUMBER(Schedule!F293),INDIRECT(ADDRESS(Schedule!F293,8,1,TRUE(),"SCHEDULE")),"")</f>
        <v/>
      </c>
    </row>
    <row r="35" customFormat="false" ht="12.75" hidden="false" customHeight="false" outlineLevel="0" collapsed="false">
      <c r="A35" s="98" t="str">
        <f aca="true">IF(ISNUMBER(Schedule!F294),INDIRECT(ADDRESS(Schedule!F294,5,1,TRUE(),"SCHEDULE"))+INDIRECT(ADDRESS(Schedule!F294,3,1,TRUE(),"SCHEDULE")),"")</f>
        <v/>
      </c>
      <c r="B35" s="99" t="str">
        <f aca="true">IF(ISNUMBER(Schedule!F294),INDIRECT(ADDRESS(Schedule!F294,6,1,TRUE(),"SCHEDULE"))+INDIRECT(ADDRESS(Schedule!F294,4,1,TRUE(),"SCHEDULE")),"")</f>
        <v/>
      </c>
      <c r="C35" s="0" t="str">
        <f aca="true">IF(ISNUMBER(Schedule!F294),INDIRECT(ADDRESS(Schedule!F294,1,1,TRUE(),"SCHEDULE")),"")</f>
        <v/>
      </c>
      <c r="D35" s="38" t="str">
        <f aca="true">IF(ISNUMBER(Schedule!F294),INDIRECT(ADDRESS(Schedule!F294,2,1,TRUE(),"SCHEDULE")),"")</f>
        <v/>
      </c>
      <c r="E35" s="100" t="str">
        <f aca="true">IF(ISNUMBER(Schedule!F294),INDIRECT(ADDRESS(Schedule!F294,8,1,TRUE(),"SCHEDULE")),"")</f>
        <v/>
      </c>
    </row>
    <row r="36" customFormat="false" ht="12.75" hidden="false" customHeight="false" outlineLevel="0" collapsed="false">
      <c r="A36" s="98" t="str">
        <f aca="true">IF(ISNUMBER(Schedule!F295),INDIRECT(ADDRESS(Schedule!F295,5,1,TRUE(),"SCHEDULE"))+INDIRECT(ADDRESS(Schedule!F295,3,1,TRUE(),"SCHEDULE")),"")</f>
        <v/>
      </c>
      <c r="B36" s="99" t="str">
        <f aca="true">IF(ISNUMBER(Schedule!F295),INDIRECT(ADDRESS(Schedule!F295,6,1,TRUE(),"SCHEDULE"))+INDIRECT(ADDRESS(Schedule!F295,4,1,TRUE(),"SCHEDULE")),"")</f>
        <v/>
      </c>
      <c r="C36" s="0" t="str">
        <f aca="true">IF(ISNUMBER(Schedule!F295),INDIRECT(ADDRESS(Schedule!F295,1,1,TRUE(),"SCHEDULE")),"")</f>
        <v/>
      </c>
      <c r="D36" s="38" t="str">
        <f aca="true">IF(ISNUMBER(Schedule!F295),INDIRECT(ADDRESS(Schedule!F295,2,1,TRUE(),"SCHEDULE")),"")</f>
        <v/>
      </c>
      <c r="E36" s="100" t="str">
        <f aca="true">IF(ISNUMBER(Schedule!F295),INDIRECT(ADDRESS(Schedule!F295,8,1,TRUE(),"SCHEDULE")),"")</f>
        <v/>
      </c>
    </row>
    <row r="37" customFormat="false" ht="12.75" hidden="false" customHeight="false" outlineLevel="0" collapsed="false">
      <c r="A37" s="98" t="str">
        <f aca="true">IF(ISNUMBER(Schedule!F296),INDIRECT(ADDRESS(Schedule!F296,5,1,TRUE(),"SCHEDULE"))+INDIRECT(ADDRESS(Schedule!F296,3,1,TRUE(),"SCHEDULE")),"")</f>
        <v/>
      </c>
      <c r="B37" s="99" t="str">
        <f aca="true">IF(ISNUMBER(Schedule!F296),INDIRECT(ADDRESS(Schedule!F296,6,1,TRUE(),"SCHEDULE"))+INDIRECT(ADDRESS(Schedule!F296,4,1,TRUE(),"SCHEDULE")),"")</f>
        <v/>
      </c>
      <c r="C37" s="0" t="str">
        <f aca="true">IF(ISNUMBER(Schedule!F296),INDIRECT(ADDRESS(Schedule!F296,1,1,TRUE(),"SCHEDULE")),"")</f>
        <v/>
      </c>
      <c r="D37" s="38" t="str">
        <f aca="true">IF(ISNUMBER(Schedule!F296),INDIRECT(ADDRESS(Schedule!F296,2,1,TRUE(),"SCHEDULE")),"")</f>
        <v/>
      </c>
      <c r="E37" s="100" t="str">
        <f aca="true">IF(ISNUMBER(Schedule!F296),INDIRECT(ADDRESS(Schedule!F296,8,1,TRUE(),"SCHEDULE")),"")</f>
        <v/>
      </c>
    </row>
    <row r="38" customFormat="false" ht="12.75" hidden="false" customHeight="false" outlineLevel="0" collapsed="false">
      <c r="A38" s="98" t="str">
        <f aca="true">IF(ISNUMBER(Schedule!F297),INDIRECT(ADDRESS(Schedule!F297,5,1,TRUE(),"SCHEDULE"))+INDIRECT(ADDRESS(Schedule!F297,3,1,TRUE(),"SCHEDULE")),"")</f>
        <v/>
      </c>
      <c r="B38" s="99" t="str">
        <f aca="true">IF(ISNUMBER(Schedule!F297),INDIRECT(ADDRESS(Schedule!F297,6,1,TRUE(),"SCHEDULE"))+INDIRECT(ADDRESS(Schedule!F297,4,1,TRUE(),"SCHEDULE")),"")</f>
        <v/>
      </c>
      <c r="C38" s="0" t="str">
        <f aca="true">IF(ISNUMBER(Schedule!F297),INDIRECT(ADDRESS(Schedule!F297,1,1,TRUE(),"SCHEDULE")),"")</f>
        <v/>
      </c>
      <c r="D38" s="38" t="str">
        <f aca="true">IF(ISNUMBER(Schedule!F297),INDIRECT(ADDRESS(Schedule!F297,2,1,TRUE(),"SCHEDULE")),"")</f>
        <v/>
      </c>
      <c r="E38" s="100" t="str">
        <f aca="true">IF(ISNUMBER(Schedule!F297),INDIRECT(ADDRESS(Schedule!F297,8,1,TRUE(),"SCHEDULE")),"")</f>
        <v/>
      </c>
    </row>
    <row r="39" customFormat="false" ht="12.75" hidden="false" customHeight="false" outlineLevel="0" collapsed="false">
      <c r="A39" s="98" t="str">
        <f aca="true">IF(ISNUMBER(Schedule!F298),INDIRECT(ADDRESS(Schedule!F298,5,1,TRUE(),"SCHEDULE"))+INDIRECT(ADDRESS(Schedule!F298,3,1,TRUE(),"SCHEDULE")),"")</f>
        <v/>
      </c>
      <c r="B39" s="99" t="str">
        <f aca="true">IF(ISNUMBER(Schedule!F298),INDIRECT(ADDRESS(Schedule!F298,6,1,TRUE(),"SCHEDULE"))+INDIRECT(ADDRESS(Schedule!F298,4,1,TRUE(),"SCHEDULE")),"")</f>
        <v/>
      </c>
      <c r="C39" s="0" t="str">
        <f aca="true">IF(ISNUMBER(Schedule!F298),INDIRECT(ADDRESS(Schedule!F298,1,1,TRUE(),"SCHEDULE")),"")</f>
        <v/>
      </c>
      <c r="D39" s="38" t="str">
        <f aca="true">IF(ISNUMBER(Schedule!F298),INDIRECT(ADDRESS(Schedule!F298,2,1,TRUE(),"SCHEDULE")),"")</f>
        <v/>
      </c>
      <c r="E39" s="100" t="str">
        <f aca="true">IF(ISNUMBER(Schedule!F298),INDIRECT(ADDRESS(Schedule!F298,8,1,TRUE(),"SCHEDULE")),"")</f>
        <v/>
      </c>
    </row>
    <row r="40" customFormat="false" ht="12.75" hidden="false" customHeight="false" outlineLevel="0" collapsed="false">
      <c r="A40" s="98" t="str">
        <f aca="true">IF(ISNUMBER(Schedule!F299),INDIRECT(ADDRESS(Schedule!F299,5,1,TRUE(),"SCHEDULE"))+INDIRECT(ADDRESS(Schedule!F299,3,1,TRUE(),"SCHEDULE")),"")</f>
        <v/>
      </c>
      <c r="B40" s="99" t="str">
        <f aca="true">IF(ISNUMBER(Schedule!F299),INDIRECT(ADDRESS(Schedule!F299,6,1,TRUE(),"SCHEDULE"))+INDIRECT(ADDRESS(Schedule!F299,4,1,TRUE(),"SCHEDULE")),"")</f>
        <v/>
      </c>
      <c r="C40" s="0" t="str">
        <f aca="true">IF(ISNUMBER(Schedule!F299),INDIRECT(ADDRESS(Schedule!F299,1,1,TRUE(),"SCHEDULE")),"")</f>
        <v/>
      </c>
      <c r="D40" s="38" t="str">
        <f aca="true">IF(ISNUMBER(Schedule!F299),INDIRECT(ADDRESS(Schedule!F299,2,1,TRUE(),"SCHEDULE")),"")</f>
        <v/>
      </c>
      <c r="E40" s="100" t="str">
        <f aca="true">IF(ISNUMBER(Schedule!F299),INDIRECT(ADDRESS(Schedule!F299,8,1,TRUE(),"SCHEDULE")),"")</f>
        <v/>
      </c>
    </row>
    <row r="41" customFormat="false" ht="12.75" hidden="false" customHeight="false" outlineLevel="0" collapsed="false">
      <c r="A41" s="98" t="str">
        <f aca="true">IF(ISNUMBER(Schedule!F300),INDIRECT(ADDRESS(Schedule!F300,5,1,TRUE(),"SCHEDULE"))+INDIRECT(ADDRESS(Schedule!F300,3,1,TRUE(),"SCHEDULE")),"")</f>
        <v/>
      </c>
      <c r="B41" s="99" t="str">
        <f aca="true">IF(ISNUMBER(Schedule!F300),INDIRECT(ADDRESS(Schedule!F300,6,1,TRUE(),"SCHEDULE"))+INDIRECT(ADDRESS(Schedule!F300,4,1,TRUE(),"SCHEDULE")),"")</f>
        <v/>
      </c>
      <c r="C41" s="0" t="str">
        <f aca="true">IF(ISNUMBER(Schedule!F300),INDIRECT(ADDRESS(Schedule!F300,1,1,TRUE(),"SCHEDULE")),"")</f>
        <v/>
      </c>
      <c r="D41" s="38" t="str">
        <f aca="true">IF(ISNUMBER(Schedule!F300),INDIRECT(ADDRESS(Schedule!F300,2,1,TRUE(),"SCHEDULE")),"")</f>
        <v/>
      </c>
      <c r="E41" s="100" t="str">
        <f aca="true">IF(ISNUMBER(Schedule!F300),INDIRECT(ADDRESS(Schedule!F300,8,1,TRUE(),"SCHEDULE")),"")</f>
        <v/>
      </c>
    </row>
    <row r="42" customFormat="false" ht="12.75" hidden="false" customHeight="false" outlineLevel="0" collapsed="false">
      <c r="A42" s="98" t="str">
        <f aca="true">IF(ISNUMBER(Schedule!F301),INDIRECT(ADDRESS(Schedule!F301,5,1,TRUE(),"SCHEDULE"))+INDIRECT(ADDRESS(Schedule!F301,3,1,TRUE(),"SCHEDULE")),"")</f>
        <v/>
      </c>
      <c r="B42" s="99" t="str">
        <f aca="true">IF(ISNUMBER(Schedule!F301),INDIRECT(ADDRESS(Schedule!F301,6,1,TRUE(),"SCHEDULE"))+INDIRECT(ADDRESS(Schedule!F301,4,1,TRUE(),"SCHEDULE")),"")</f>
        <v/>
      </c>
      <c r="C42" s="0" t="str">
        <f aca="true">IF(ISNUMBER(Schedule!F301),INDIRECT(ADDRESS(Schedule!F301,1,1,TRUE(),"SCHEDULE")),"")</f>
        <v/>
      </c>
      <c r="D42" s="38" t="str">
        <f aca="true">IF(ISNUMBER(Schedule!F301),INDIRECT(ADDRESS(Schedule!F301,2,1,TRUE(),"SCHEDULE")),"")</f>
        <v/>
      </c>
      <c r="E42" s="100" t="str">
        <f aca="true">IF(ISNUMBER(Schedule!F301),INDIRECT(ADDRESS(Schedule!F301,8,1,TRUE(),"SCHEDULE")),"")</f>
        <v/>
      </c>
    </row>
    <row r="43" customFormat="false" ht="12.75" hidden="false" customHeight="false" outlineLevel="0" collapsed="false">
      <c r="A43" s="98" t="str">
        <f aca="true">IF(ISNUMBER(Schedule!F302),INDIRECT(ADDRESS(Schedule!F302,5,1,TRUE(),"SCHEDULE"))+INDIRECT(ADDRESS(Schedule!F302,3,1,TRUE(),"SCHEDULE")),"")</f>
        <v/>
      </c>
      <c r="B43" s="99" t="str">
        <f aca="true">IF(ISNUMBER(Schedule!F302),INDIRECT(ADDRESS(Schedule!F302,6,1,TRUE(),"SCHEDULE"))+INDIRECT(ADDRESS(Schedule!F302,4,1,TRUE(),"SCHEDULE")),"")</f>
        <v/>
      </c>
      <c r="C43" s="0" t="str">
        <f aca="true">IF(ISNUMBER(Schedule!F302),INDIRECT(ADDRESS(Schedule!F302,1,1,TRUE(),"SCHEDULE")),"")</f>
        <v/>
      </c>
      <c r="D43" s="38" t="str">
        <f aca="true">IF(ISNUMBER(Schedule!F302),INDIRECT(ADDRESS(Schedule!F302,2,1,TRUE(),"SCHEDULE")),"")</f>
        <v/>
      </c>
      <c r="E43" s="100" t="str">
        <f aca="true">IF(ISNUMBER(Schedule!F302),INDIRECT(ADDRESS(Schedule!F302,8,1,TRUE(),"SCHEDULE")),"")</f>
        <v/>
      </c>
    </row>
    <row r="44" customFormat="false" ht="12.75" hidden="false" customHeight="false" outlineLevel="0" collapsed="false">
      <c r="A44" s="98" t="str">
        <f aca="true">IF(ISNUMBER(Schedule!F303),INDIRECT(ADDRESS(Schedule!F303,5,1,TRUE(),"SCHEDULE"))+INDIRECT(ADDRESS(Schedule!F303,3,1,TRUE(),"SCHEDULE")),"")</f>
        <v/>
      </c>
      <c r="B44" s="99" t="str">
        <f aca="true">IF(ISNUMBER(Schedule!F303),INDIRECT(ADDRESS(Schedule!F303,6,1,TRUE(),"SCHEDULE"))+INDIRECT(ADDRESS(Schedule!F303,4,1,TRUE(),"SCHEDULE")),"")</f>
        <v/>
      </c>
      <c r="C44" s="0" t="str">
        <f aca="true">IF(ISNUMBER(Schedule!F303),INDIRECT(ADDRESS(Schedule!F303,1,1,TRUE(),"SCHEDULE")),"")</f>
        <v/>
      </c>
      <c r="D44" s="38" t="str">
        <f aca="true">IF(ISNUMBER(Schedule!F303),INDIRECT(ADDRESS(Schedule!F303,2,1,TRUE(),"SCHEDULE")),"")</f>
        <v/>
      </c>
      <c r="E44" s="100" t="str">
        <f aca="true">IF(ISNUMBER(Schedule!F303),INDIRECT(ADDRESS(Schedule!F303,8,1,TRUE(),"SCHEDULE")),"")</f>
        <v/>
      </c>
    </row>
    <row r="45" customFormat="false" ht="12.75" hidden="false" customHeight="false" outlineLevel="0" collapsed="false">
      <c r="A45" s="98" t="str">
        <f aca="true">IF(ISNUMBER(Schedule!F304),INDIRECT(ADDRESS(Schedule!F304,5,1,TRUE(),"SCHEDULE"))+INDIRECT(ADDRESS(Schedule!F304,3,1,TRUE(),"SCHEDULE")),"")</f>
        <v/>
      </c>
      <c r="B45" s="99" t="str">
        <f aca="true">IF(ISNUMBER(Schedule!F304),INDIRECT(ADDRESS(Schedule!F304,6,1,TRUE(),"SCHEDULE"))+INDIRECT(ADDRESS(Schedule!F304,4,1,TRUE(),"SCHEDULE")),"")</f>
        <v/>
      </c>
      <c r="C45" s="0" t="str">
        <f aca="true">IF(ISNUMBER(Schedule!F304),INDIRECT(ADDRESS(Schedule!F304,1,1,TRUE(),"SCHEDULE")),"")</f>
        <v/>
      </c>
      <c r="D45" s="38" t="str">
        <f aca="true">IF(ISNUMBER(Schedule!F304),INDIRECT(ADDRESS(Schedule!F304,2,1,TRUE(),"SCHEDULE")),"")</f>
        <v/>
      </c>
      <c r="E45" s="100" t="str">
        <f aca="true">IF(ISNUMBER(Schedule!F304),INDIRECT(ADDRESS(Schedule!F304,8,1,TRUE(),"SCHEDULE")),"")</f>
        <v/>
      </c>
    </row>
    <row r="46" customFormat="false" ht="12.75" hidden="false" customHeight="false" outlineLevel="0" collapsed="false">
      <c r="A46" s="98" t="str">
        <f aca="true">IF(ISNUMBER(Schedule!F305),INDIRECT(ADDRESS(Schedule!F305,5,1,TRUE(),"SCHEDULE"))+INDIRECT(ADDRESS(Schedule!F305,3,1,TRUE(),"SCHEDULE")),"")</f>
        <v/>
      </c>
      <c r="B46" s="99" t="str">
        <f aca="true">IF(ISNUMBER(Schedule!F305),INDIRECT(ADDRESS(Schedule!F305,6,1,TRUE(),"SCHEDULE"))+INDIRECT(ADDRESS(Schedule!F305,4,1,TRUE(),"SCHEDULE")),"")</f>
        <v/>
      </c>
      <c r="C46" s="0" t="str">
        <f aca="true">IF(ISNUMBER(Schedule!F305),INDIRECT(ADDRESS(Schedule!F305,1,1,TRUE(),"SCHEDULE")),"")</f>
        <v/>
      </c>
      <c r="D46" s="38" t="str">
        <f aca="true">IF(ISNUMBER(Schedule!F305),INDIRECT(ADDRESS(Schedule!F305,2,1,TRUE(),"SCHEDULE")),"")</f>
        <v/>
      </c>
      <c r="E46" s="100" t="str">
        <f aca="true">IF(ISNUMBER(Schedule!F305),INDIRECT(ADDRESS(Schedule!F305,8,1,TRUE(),"SCHEDULE")),"")</f>
        <v/>
      </c>
    </row>
    <row r="47" customFormat="false" ht="12.75" hidden="false" customHeight="false" outlineLevel="0" collapsed="false">
      <c r="A47" s="98" t="str">
        <f aca="true">IF(ISNUMBER(Schedule!F306),INDIRECT(ADDRESS(Schedule!F306,5,1,TRUE(),"SCHEDULE"))+INDIRECT(ADDRESS(Schedule!F306,3,1,TRUE(),"SCHEDULE")),"")</f>
        <v/>
      </c>
      <c r="B47" s="99" t="str">
        <f aca="true">IF(ISNUMBER(Schedule!F306),INDIRECT(ADDRESS(Schedule!F306,6,1,TRUE(),"SCHEDULE"))+INDIRECT(ADDRESS(Schedule!F306,4,1,TRUE(),"SCHEDULE")),"")</f>
        <v/>
      </c>
      <c r="C47" s="0" t="str">
        <f aca="true">IF(ISNUMBER(Schedule!F306),INDIRECT(ADDRESS(Schedule!F306,1,1,TRUE(),"SCHEDULE")),"")</f>
        <v/>
      </c>
      <c r="D47" s="38" t="str">
        <f aca="true">IF(ISNUMBER(Schedule!F306),INDIRECT(ADDRESS(Schedule!F306,2,1,TRUE(),"SCHEDULE")),"")</f>
        <v/>
      </c>
      <c r="E47" s="100" t="str">
        <f aca="true">IF(ISNUMBER(Schedule!F306),INDIRECT(ADDRESS(Schedule!F306,8,1,TRUE(),"SCHEDULE")),"")</f>
        <v/>
      </c>
    </row>
    <row r="48" customFormat="false" ht="12.75" hidden="false" customHeight="false" outlineLevel="0" collapsed="false">
      <c r="A48" s="98" t="str">
        <f aca="true">IF(ISNUMBER(Schedule!F307),INDIRECT(ADDRESS(Schedule!F307,5,1,TRUE(),"SCHEDULE"))+INDIRECT(ADDRESS(Schedule!F307,3,1,TRUE(),"SCHEDULE")),"")</f>
        <v/>
      </c>
      <c r="B48" s="99" t="str">
        <f aca="true">IF(ISNUMBER(Schedule!F307),INDIRECT(ADDRESS(Schedule!F307,6,1,TRUE(),"SCHEDULE"))+INDIRECT(ADDRESS(Schedule!F307,4,1,TRUE(),"SCHEDULE")),"")</f>
        <v/>
      </c>
      <c r="C48" s="0" t="str">
        <f aca="true">IF(ISNUMBER(Schedule!F307),INDIRECT(ADDRESS(Schedule!F307,1,1,TRUE(),"SCHEDULE")),"")</f>
        <v/>
      </c>
      <c r="D48" s="38" t="str">
        <f aca="true">IF(ISNUMBER(Schedule!F307),INDIRECT(ADDRESS(Schedule!F307,2,1,TRUE(),"SCHEDULE")),"")</f>
        <v/>
      </c>
      <c r="E48" s="100" t="str">
        <f aca="true">IF(ISNUMBER(Schedule!F307),INDIRECT(ADDRESS(Schedule!F307,8,1,TRUE(),"SCHEDULE")),"")</f>
        <v/>
      </c>
    </row>
    <row r="49" customFormat="false" ht="12.75" hidden="false" customHeight="false" outlineLevel="0" collapsed="false">
      <c r="A49" s="98" t="str">
        <f aca="true">IF(ISNUMBER(Schedule!F308),INDIRECT(ADDRESS(Schedule!F308,5,1,TRUE(),"SCHEDULE"))+INDIRECT(ADDRESS(Schedule!F308,3,1,TRUE(),"SCHEDULE")),"")</f>
        <v/>
      </c>
      <c r="B49" s="99" t="str">
        <f aca="true">IF(ISNUMBER(Schedule!F308),INDIRECT(ADDRESS(Schedule!F308,6,1,TRUE(),"SCHEDULE"))+INDIRECT(ADDRESS(Schedule!F308,4,1,TRUE(),"SCHEDULE")),"")</f>
        <v/>
      </c>
      <c r="C49" s="0" t="str">
        <f aca="true">IF(ISNUMBER(Schedule!F308),INDIRECT(ADDRESS(Schedule!F308,1,1,TRUE(),"SCHEDULE")),"")</f>
        <v/>
      </c>
      <c r="D49" s="38" t="str">
        <f aca="true">IF(ISNUMBER(Schedule!F308),INDIRECT(ADDRESS(Schedule!F308,2,1,TRUE(),"SCHEDULE")),"")</f>
        <v/>
      </c>
      <c r="E49" s="100" t="str">
        <f aca="true">IF(ISNUMBER(Schedule!F308),INDIRECT(ADDRESS(Schedule!F308,8,1,TRUE(),"SCHEDULE")),"")</f>
        <v/>
      </c>
    </row>
    <row r="50" customFormat="false" ht="12.75" hidden="false" customHeight="false" outlineLevel="0" collapsed="false">
      <c r="A50" s="98" t="str">
        <f aca="true">IF(ISNUMBER(Schedule!F309),INDIRECT(ADDRESS(Schedule!F309,5,1,TRUE(),"SCHEDULE"))+INDIRECT(ADDRESS(Schedule!F309,3,1,TRUE(),"SCHEDULE")),"")</f>
        <v/>
      </c>
      <c r="B50" s="99" t="str">
        <f aca="true">IF(ISNUMBER(Schedule!F309),INDIRECT(ADDRESS(Schedule!F309,6,1,TRUE(),"SCHEDULE"))+INDIRECT(ADDRESS(Schedule!F309,4,1,TRUE(),"SCHEDULE")),"")</f>
        <v/>
      </c>
      <c r="C50" s="0" t="str">
        <f aca="true">IF(ISNUMBER(Schedule!F309),INDIRECT(ADDRESS(Schedule!F309,1,1,TRUE(),"SCHEDULE")),"")</f>
        <v/>
      </c>
      <c r="D50" s="38" t="str">
        <f aca="true">IF(ISNUMBER(Schedule!F309),INDIRECT(ADDRESS(Schedule!F309,2,1,TRUE(),"SCHEDULE")),"")</f>
        <v/>
      </c>
      <c r="E50" s="100" t="str">
        <f aca="true">IF(ISNUMBER(Schedule!F309),INDIRECT(ADDRESS(Schedule!F309,8,1,TRUE(),"SCHEDULE")),"")</f>
        <v/>
      </c>
    </row>
    <row r="51" customFormat="false" ht="12.75" hidden="false" customHeight="false" outlineLevel="0" collapsed="false">
      <c r="A51" s="98" t="str">
        <f aca="true">IF(ISNUMBER(Schedule!F310),INDIRECT(ADDRESS(Schedule!F310,5,1,TRUE(),"SCHEDULE"))+INDIRECT(ADDRESS(Schedule!F310,3,1,TRUE(),"SCHEDULE")),"")</f>
        <v/>
      </c>
      <c r="B51" s="99" t="str">
        <f aca="true">IF(ISNUMBER(Schedule!F310),INDIRECT(ADDRESS(Schedule!F310,6,1,TRUE(),"SCHEDULE"))+INDIRECT(ADDRESS(Schedule!F310,4,1,TRUE(),"SCHEDULE")),"")</f>
        <v/>
      </c>
      <c r="C51" s="0" t="str">
        <f aca="true">IF(ISNUMBER(Schedule!F310),INDIRECT(ADDRESS(Schedule!F310,1,1,TRUE(),"SCHEDULE")),"")</f>
        <v/>
      </c>
      <c r="D51" s="38" t="str">
        <f aca="true">IF(ISNUMBER(Schedule!F310),INDIRECT(ADDRESS(Schedule!F310,2,1,TRUE(),"SCHEDULE")),"")</f>
        <v/>
      </c>
      <c r="E51" s="100" t="str">
        <f aca="true">IF(ISNUMBER(Schedule!F310),INDIRECT(ADDRESS(Schedule!F310,8,1,TRUE(),"SCHEDULE")),"")</f>
        <v/>
      </c>
    </row>
    <row r="52" customFormat="false" ht="12.75" hidden="false" customHeight="false" outlineLevel="0" collapsed="false">
      <c r="A52" s="98" t="str">
        <f aca="true">IF(ISNUMBER(Schedule!F311),INDIRECT(ADDRESS(Schedule!F311,5,1,TRUE(),"SCHEDULE"))+INDIRECT(ADDRESS(Schedule!F311,3,1,TRUE(),"SCHEDULE")),"")</f>
        <v/>
      </c>
      <c r="B52" s="99" t="str">
        <f aca="true">IF(ISNUMBER(Schedule!F311),INDIRECT(ADDRESS(Schedule!F311,6,1,TRUE(),"SCHEDULE"))+INDIRECT(ADDRESS(Schedule!F311,4,1,TRUE(),"SCHEDULE")),"")</f>
        <v/>
      </c>
      <c r="C52" s="0" t="str">
        <f aca="true">IF(ISNUMBER(Schedule!F311),INDIRECT(ADDRESS(Schedule!F311,1,1,TRUE(),"SCHEDULE")),"")</f>
        <v/>
      </c>
      <c r="D52" s="38" t="str">
        <f aca="true">IF(ISNUMBER(Schedule!F311),INDIRECT(ADDRESS(Schedule!F311,2,1,TRUE(),"SCHEDULE")),"")</f>
        <v/>
      </c>
      <c r="E52" s="100" t="str">
        <f aca="true">IF(ISNUMBER(Schedule!F311),INDIRECT(ADDRESS(Schedule!F311,8,1,TRUE(),"SCHEDULE")),"")</f>
        <v/>
      </c>
    </row>
    <row r="53" customFormat="false" ht="12.75" hidden="false" customHeight="false" outlineLevel="0" collapsed="false">
      <c r="A53" s="98" t="str">
        <f aca="true">IF(ISNUMBER(Schedule!F312),INDIRECT(ADDRESS(Schedule!F312,5,1,TRUE(),"SCHEDULE"))+INDIRECT(ADDRESS(Schedule!F312,3,1,TRUE(),"SCHEDULE")),"")</f>
        <v/>
      </c>
      <c r="B53" s="99" t="str">
        <f aca="true">IF(ISNUMBER(Schedule!F312),INDIRECT(ADDRESS(Schedule!F312,6,1,TRUE(),"SCHEDULE"))+INDIRECT(ADDRESS(Schedule!F312,4,1,TRUE(),"SCHEDULE")),"")</f>
        <v/>
      </c>
      <c r="C53" s="0" t="str">
        <f aca="true">IF(ISNUMBER(Schedule!F312),INDIRECT(ADDRESS(Schedule!F312,1,1,TRUE(),"SCHEDULE")),"")</f>
        <v/>
      </c>
      <c r="D53" s="38" t="str">
        <f aca="true">IF(ISNUMBER(Schedule!F312),INDIRECT(ADDRESS(Schedule!F312,2,1,TRUE(),"SCHEDULE")),"")</f>
        <v/>
      </c>
      <c r="E53" s="100" t="str">
        <f aca="true">IF(ISNUMBER(Schedule!F312),INDIRECT(ADDRESS(Schedule!F312,8,1,TRUE(),"SCHEDULE")),"")</f>
        <v/>
      </c>
    </row>
    <row r="54" customFormat="false" ht="12.75" hidden="false" customHeight="false" outlineLevel="0" collapsed="false">
      <c r="A54" s="98" t="str">
        <f aca="true">IF(ISNUMBER(Schedule!F313),INDIRECT(ADDRESS(Schedule!F313,5,1,TRUE(),"SCHEDULE"))+INDIRECT(ADDRESS(Schedule!F313,3,1,TRUE(),"SCHEDULE")),"")</f>
        <v/>
      </c>
      <c r="B54" s="99" t="str">
        <f aca="true">IF(ISNUMBER(Schedule!F313),INDIRECT(ADDRESS(Schedule!F313,6,1,TRUE(),"SCHEDULE"))+INDIRECT(ADDRESS(Schedule!F313,4,1,TRUE(),"SCHEDULE")),"")</f>
        <v/>
      </c>
      <c r="C54" s="0" t="str">
        <f aca="true">IF(ISNUMBER(Schedule!F313),INDIRECT(ADDRESS(Schedule!F313,1,1,TRUE(),"SCHEDULE")),"")</f>
        <v/>
      </c>
      <c r="D54" s="38" t="str">
        <f aca="true">IF(ISNUMBER(Schedule!F313),INDIRECT(ADDRESS(Schedule!F313,2,1,TRUE(),"SCHEDULE")),"")</f>
        <v/>
      </c>
      <c r="E54" s="100" t="str">
        <f aca="true">IF(ISNUMBER(Schedule!F313),INDIRECT(ADDRESS(Schedule!F313,8,1,TRUE(),"SCHEDULE")),"")</f>
        <v/>
      </c>
    </row>
    <row r="55" customFormat="false" ht="12.75" hidden="false" customHeight="false" outlineLevel="0" collapsed="false">
      <c r="A55" s="98" t="str">
        <f aca="true">IF(ISNUMBER(Schedule!F314),INDIRECT(ADDRESS(Schedule!F314,5,1,TRUE(),"SCHEDULE"))+INDIRECT(ADDRESS(Schedule!F314,3,1,TRUE(),"SCHEDULE")),"")</f>
        <v/>
      </c>
      <c r="B55" s="99" t="str">
        <f aca="true">IF(ISNUMBER(Schedule!F314),INDIRECT(ADDRESS(Schedule!F314,6,1,TRUE(),"SCHEDULE"))+INDIRECT(ADDRESS(Schedule!F314,4,1,TRUE(),"SCHEDULE")),"")</f>
        <v/>
      </c>
      <c r="C55" s="0" t="str">
        <f aca="true">IF(ISNUMBER(Schedule!F314),INDIRECT(ADDRESS(Schedule!F314,1,1,TRUE(),"SCHEDULE")),"")</f>
        <v/>
      </c>
      <c r="D55" s="38" t="str">
        <f aca="true">IF(ISNUMBER(Schedule!F314),INDIRECT(ADDRESS(Schedule!F314,2,1,TRUE(),"SCHEDULE")),"")</f>
        <v/>
      </c>
      <c r="E55" s="100" t="str">
        <f aca="true">IF(ISNUMBER(Schedule!F314),INDIRECT(ADDRESS(Schedule!F314,8,1,TRUE(),"SCHEDULE")),"")</f>
        <v/>
      </c>
    </row>
    <row r="56" customFormat="false" ht="12.75" hidden="false" customHeight="false" outlineLevel="0" collapsed="false">
      <c r="A56" s="98" t="str">
        <f aca="true">IF(ISNUMBER(Schedule!F315),INDIRECT(ADDRESS(Schedule!F315,5,1,TRUE(),"SCHEDULE"))+INDIRECT(ADDRESS(Schedule!F315,3,1,TRUE(),"SCHEDULE")),"")</f>
        <v/>
      </c>
      <c r="B56" s="99" t="str">
        <f aca="true">IF(ISNUMBER(Schedule!F315),INDIRECT(ADDRESS(Schedule!F315,6,1,TRUE(),"SCHEDULE"))+INDIRECT(ADDRESS(Schedule!F315,4,1,TRUE(),"SCHEDULE")),"")</f>
        <v/>
      </c>
      <c r="C56" s="0" t="str">
        <f aca="true">IF(ISNUMBER(Schedule!F315),INDIRECT(ADDRESS(Schedule!F315,1,1,TRUE(),"SCHEDULE")),"")</f>
        <v/>
      </c>
      <c r="D56" s="38" t="str">
        <f aca="true">IF(ISNUMBER(Schedule!F315),INDIRECT(ADDRESS(Schedule!F315,2,1,TRUE(),"SCHEDULE")),"")</f>
        <v/>
      </c>
      <c r="E56" s="100" t="str">
        <f aca="true">IF(ISNUMBER(Schedule!F315),INDIRECT(ADDRESS(Schedule!F315,8,1,TRUE(),"SCHEDULE")),"")</f>
        <v/>
      </c>
    </row>
    <row r="57" customFormat="false" ht="12.75" hidden="false" customHeight="false" outlineLevel="0" collapsed="false">
      <c r="A57" s="98" t="str">
        <f aca="true">IF(ISNUMBER(Schedule!F316),INDIRECT(ADDRESS(Schedule!F316,5,1,TRUE(),"SCHEDULE"))+INDIRECT(ADDRESS(Schedule!F316,3,1,TRUE(),"SCHEDULE")),"")</f>
        <v/>
      </c>
      <c r="B57" s="99" t="str">
        <f aca="true">IF(ISNUMBER(Schedule!F316),INDIRECT(ADDRESS(Schedule!F316,6,1,TRUE(),"SCHEDULE"))+INDIRECT(ADDRESS(Schedule!F316,4,1,TRUE(),"SCHEDULE")),"")</f>
        <v/>
      </c>
      <c r="C57" s="0" t="str">
        <f aca="true">IF(ISNUMBER(Schedule!F316),INDIRECT(ADDRESS(Schedule!F316,1,1,TRUE(),"SCHEDULE")),"")</f>
        <v/>
      </c>
      <c r="D57" s="38" t="str">
        <f aca="true">IF(ISNUMBER(Schedule!F316),INDIRECT(ADDRESS(Schedule!F316,2,1,TRUE(),"SCHEDULE")),"")</f>
        <v/>
      </c>
      <c r="E57" s="100" t="str">
        <f aca="true">IF(ISNUMBER(Schedule!F316),INDIRECT(ADDRESS(Schedule!F316,8,1,TRUE(),"SCHEDULE")),"")</f>
        <v/>
      </c>
    </row>
    <row r="58" customFormat="false" ht="12.75" hidden="false" customHeight="false" outlineLevel="0" collapsed="false">
      <c r="A58" s="98" t="str">
        <f aca="true">IF(ISNUMBER(Schedule!F317),INDIRECT(ADDRESS(Schedule!F317,5,1,TRUE(),"SCHEDULE"))+INDIRECT(ADDRESS(Schedule!F317,3,1,TRUE(),"SCHEDULE")),"")</f>
        <v/>
      </c>
      <c r="B58" s="99" t="str">
        <f aca="true">IF(ISNUMBER(Schedule!F317),INDIRECT(ADDRESS(Schedule!F317,6,1,TRUE(),"SCHEDULE"))+INDIRECT(ADDRESS(Schedule!F317,4,1,TRUE(),"SCHEDULE")),"")</f>
        <v/>
      </c>
      <c r="C58" s="0" t="str">
        <f aca="true">IF(ISNUMBER(Schedule!F317),INDIRECT(ADDRESS(Schedule!F317,1,1,TRUE(),"SCHEDULE")),"")</f>
        <v/>
      </c>
      <c r="D58" s="38" t="str">
        <f aca="true">IF(ISNUMBER(Schedule!F317),INDIRECT(ADDRESS(Schedule!F317,2,1,TRUE(),"SCHEDULE")),"")</f>
        <v/>
      </c>
      <c r="E58" s="100" t="str">
        <f aca="true">IF(ISNUMBER(Schedule!F317),INDIRECT(ADDRESS(Schedule!F317,8,1,TRUE(),"SCHEDULE")),"")</f>
        <v/>
      </c>
    </row>
    <row r="59" customFormat="false" ht="12.75" hidden="false" customHeight="false" outlineLevel="0" collapsed="false">
      <c r="A59" s="98" t="str">
        <f aca="true">IF(ISNUMBER(Schedule!F318),INDIRECT(ADDRESS(Schedule!F318,5,1,TRUE(),"SCHEDULE"))+INDIRECT(ADDRESS(Schedule!F318,3,1,TRUE(),"SCHEDULE")),"")</f>
        <v/>
      </c>
      <c r="B59" s="99" t="str">
        <f aca="true">IF(ISNUMBER(Schedule!F318),INDIRECT(ADDRESS(Schedule!F318,6,1,TRUE(),"SCHEDULE"))+INDIRECT(ADDRESS(Schedule!F318,4,1,TRUE(),"SCHEDULE")),"")</f>
        <v/>
      </c>
      <c r="C59" s="0" t="str">
        <f aca="true">IF(ISNUMBER(Schedule!F318),INDIRECT(ADDRESS(Schedule!F318,1,1,TRUE(),"SCHEDULE")),"")</f>
        <v/>
      </c>
      <c r="D59" s="38" t="str">
        <f aca="true">IF(ISNUMBER(Schedule!F318),INDIRECT(ADDRESS(Schedule!F318,2,1,TRUE(),"SCHEDULE")),"")</f>
        <v/>
      </c>
      <c r="E59" s="100" t="str">
        <f aca="true">IF(ISNUMBER(Schedule!F318),INDIRECT(ADDRESS(Schedule!F318,8,1,TRUE(),"SCHEDULE")),"")</f>
        <v/>
      </c>
    </row>
    <row r="60" customFormat="false" ht="12.75" hidden="false" customHeight="false" outlineLevel="0" collapsed="false">
      <c r="A60" s="98" t="str">
        <f aca="true">IF(ISNUMBER(Schedule!F319),INDIRECT(ADDRESS(Schedule!F319,5,1,TRUE(),"SCHEDULE"))+INDIRECT(ADDRESS(Schedule!F319,3,1,TRUE(),"SCHEDULE")),"")</f>
        <v/>
      </c>
      <c r="B60" s="99" t="str">
        <f aca="true">IF(ISNUMBER(Schedule!F319),INDIRECT(ADDRESS(Schedule!F319,6,1,TRUE(),"SCHEDULE"))+INDIRECT(ADDRESS(Schedule!F319,4,1,TRUE(),"SCHEDULE")),"")</f>
        <v/>
      </c>
      <c r="C60" s="0" t="str">
        <f aca="true">IF(ISNUMBER(Schedule!F319),INDIRECT(ADDRESS(Schedule!F319,1,1,TRUE(),"SCHEDULE")),"")</f>
        <v/>
      </c>
      <c r="D60" s="38" t="str">
        <f aca="true">IF(ISNUMBER(Schedule!F319),INDIRECT(ADDRESS(Schedule!F319,2,1,TRUE(),"SCHEDULE")),"")</f>
        <v/>
      </c>
      <c r="E60" s="100" t="str">
        <f aca="true">IF(ISNUMBER(Schedule!F319),INDIRECT(ADDRESS(Schedule!F319,8,1,TRUE(),"SCHEDULE")),"")</f>
        <v/>
      </c>
    </row>
    <row r="61" customFormat="false" ht="12.75" hidden="false" customHeight="false" outlineLevel="0" collapsed="false">
      <c r="A61" s="98" t="str">
        <f aca="true">IF(ISNUMBER(Schedule!F320),INDIRECT(ADDRESS(Schedule!F320,5,1,TRUE(),"SCHEDULE"))+INDIRECT(ADDRESS(Schedule!F320,3,1,TRUE(),"SCHEDULE")),"")</f>
        <v/>
      </c>
      <c r="B61" s="99" t="str">
        <f aca="true">IF(ISNUMBER(Schedule!F320),INDIRECT(ADDRESS(Schedule!F320,6,1,TRUE(),"SCHEDULE"))+INDIRECT(ADDRESS(Schedule!F320,4,1,TRUE(),"SCHEDULE")),"")</f>
        <v/>
      </c>
      <c r="C61" s="0" t="str">
        <f aca="true">IF(ISNUMBER(Schedule!F320),INDIRECT(ADDRESS(Schedule!F320,1,1,TRUE(),"SCHEDULE")),"")</f>
        <v/>
      </c>
      <c r="D61" s="38" t="str">
        <f aca="true">IF(ISNUMBER(Schedule!F320),INDIRECT(ADDRESS(Schedule!F320,2,1,TRUE(),"SCHEDULE")),"")</f>
        <v/>
      </c>
      <c r="E61" s="100" t="str">
        <f aca="true">IF(ISNUMBER(Schedule!F320),INDIRECT(ADDRESS(Schedule!F320,8,1,TRUE(),"SCHEDULE")),"")</f>
        <v/>
      </c>
    </row>
    <row r="62" customFormat="false" ht="12.75" hidden="false" customHeight="false" outlineLevel="0" collapsed="false">
      <c r="A62" s="98" t="str">
        <f aca="true">IF(ISNUMBER(Schedule!F321),INDIRECT(ADDRESS(Schedule!F321,5,1,TRUE(),"SCHEDULE"))+INDIRECT(ADDRESS(Schedule!F321,3,1,TRUE(),"SCHEDULE")),"")</f>
        <v/>
      </c>
      <c r="B62" s="99" t="str">
        <f aca="true">IF(ISNUMBER(Schedule!F321),INDIRECT(ADDRESS(Schedule!F321,6,1,TRUE(),"SCHEDULE"))+INDIRECT(ADDRESS(Schedule!F321,4,1,TRUE(),"SCHEDULE")),"")</f>
        <v/>
      </c>
      <c r="C62" s="0" t="str">
        <f aca="true">IF(ISNUMBER(Schedule!F321),INDIRECT(ADDRESS(Schedule!F321,1,1,TRUE(),"SCHEDULE")),"")</f>
        <v/>
      </c>
      <c r="D62" s="38" t="str">
        <f aca="true">IF(ISNUMBER(Schedule!F321),INDIRECT(ADDRESS(Schedule!F321,2,1,TRUE(),"SCHEDULE")),"")</f>
        <v/>
      </c>
      <c r="E62" s="100" t="str">
        <f aca="true">IF(ISNUMBER(Schedule!F321),INDIRECT(ADDRESS(Schedule!F321,8,1,TRUE(),"SCHEDULE")),"")</f>
        <v/>
      </c>
    </row>
    <row r="63" customFormat="false" ht="12.75" hidden="false" customHeight="false" outlineLevel="0" collapsed="false">
      <c r="A63" s="98" t="str">
        <f aca="true">IF(ISNUMBER(Schedule!F322),INDIRECT(ADDRESS(Schedule!F322,5,1,TRUE(),"SCHEDULE"))+INDIRECT(ADDRESS(Schedule!F322,3,1,TRUE(),"SCHEDULE")),"")</f>
        <v/>
      </c>
      <c r="B63" s="99" t="str">
        <f aca="true">IF(ISNUMBER(Schedule!F322),INDIRECT(ADDRESS(Schedule!F322,6,1,TRUE(),"SCHEDULE"))+INDIRECT(ADDRESS(Schedule!F322,4,1,TRUE(),"SCHEDULE")),"")</f>
        <v/>
      </c>
      <c r="C63" s="0" t="str">
        <f aca="true">IF(ISNUMBER(Schedule!F322),INDIRECT(ADDRESS(Schedule!F322,1,1,TRUE(),"SCHEDULE")),"")</f>
        <v/>
      </c>
      <c r="D63" s="38" t="str">
        <f aca="true">IF(ISNUMBER(Schedule!F322),INDIRECT(ADDRESS(Schedule!F322,2,1,TRUE(),"SCHEDULE")),"")</f>
        <v/>
      </c>
      <c r="E63" s="100" t="str">
        <f aca="true">IF(ISNUMBER(Schedule!F322),INDIRECT(ADDRESS(Schedule!F322,8,1,TRUE(),"SCHEDULE")),"")</f>
        <v/>
      </c>
    </row>
    <row r="64" customFormat="false" ht="12.75" hidden="false" customHeight="false" outlineLevel="0" collapsed="false">
      <c r="A64" s="98" t="str">
        <f aca="true">IF(ISNUMBER(Schedule!F323),INDIRECT(ADDRESS(Schedule!F323,5,1,TRUE(),"SCHEDULE"))+INDIRECT(ADDRESS(Schedule!F323,3,1,TRUE(),"SCHEDULE")),"")</f>
        <v/>
      </c>
      <c r="B64" s="99" t="str">
        <f aca="true">IF(ISNUMBER(Schedule!F323),INDIRECT(ADDRESS(Schedule!F323,6,1,TRUE(),"SCHEDULE"))+INDIRECT(ADDRESS(Schedule!F323,4,1,TRUE(),"SCHEDULE")),"")</f>
        <v/>
      </c>
      <c r="C64" s="0" t="str">
        <f aca="true">IF(ISNUMBER(Schedule!F323),INDIRECT(ADDRESS(Schedule!F323,1,1,TRUE(),"SCHEDULE")),"")</f>
        <v/>
      </c>
      <c r="D64" s="38" t="str">
        <f aca="true">IF(ISNUMBER(Schedule!F323),INDIRECT(ADDRESS(Schedule!F323,2,1,TRUE(),"SCHEDULE")),"")</f>
        <v/>
      </c>
      <c r="E64" s="100" t="str">
        <f aca="true">IF(ISNUMBER(Schedule!F323),INDIRECT(ADDRESS(Schedule!F323,8,1,TRUE(),"SCHEDULE")),"")</f>
        <v/>
      </c>
    </row>
    <row r="65" customFormat="false" ht="12.75" hidden="false" customHeight="false" outlineLevel="0" collapsed="false">
      <c r="A65" s="98" t="str">
        <f aca="true">IF(ISNUMBER(Schedule!F324),INDIRECT(ADDRESS(Schedule!F324,5,1,TRUE(),"SCHEDULE"))+INDIRECT(ADDRESS(Schedule!F324,3,1,TRUE(),"SCHEDULE")),"")</f>
        <v/>
      </c>
      <c r="B65" s="99" t="str">
        <f aca="true">IF(ISNUMBER(Schedule!F324),INDIRECT(ADDRESS(Schedule!F324,6,1,TRUE(),"SCHEDULE"))+INDIRECT(ADDRESS(Schedule!F324,4,1,TRUE(),"SCHEDULE")),"")</f>
        <v/>
      </c>
      <c r="C65" s="0" t="str">
        <f aca="true">IF(ISNUMBER(Schedule!F324),INDIRECT(ADDRESS(Schedule!F324,1,1,TRUE(),"SCHEDULE")),"")</f>
        <v/>
      </c>
      <c r="D65" s="38" t="str">
        <f aca="true">IF(ISNUMBER(Schedule!F324),INDIRECT(ADDRESS(Schedule!F324,2,1,TRUE(),"SCHEDULE")),"")</f>
        <v/>
      </c>
      <c r="E65" s="100" t="str">
        <f aca="true">IF(ISNUMBER(Schedule!F324),INDIRECT(ADDRESS(Schedule!F324,8,1,TRUE(),"SCHEDULE")),"")</f>
        <v/>
      </c>
    </row>
    <row r="66" customFormat="false" ht="12.75" hidden="false" customHeight="false" outlineLevel="0" collapsed="false">
      <c r="A66" s="98" t="str">
        <f aca="true">IF(ISNUMBER(Schedule!F325),INDIRECT(ADDRESS(Schedule!F325,5,1,TRUE(),"SCHEDULE"))+INDIRECT(ADDRESS(Schedule!F325,3,1,TRUE(),"SCHEDULE")),"")</f>
        <v/>
      </c>
      <c r="B66" s="99" t="str">
        <f aca="true">IF(ISNUMBER(Schedule!F325),INDIRECT(ADDRESS(Schedule!F325,6,1,TRUE(),"SCHEDULE"))+INDIRECT(ADDRESS(Schedule!F325,4,1,TRUE(),"SCHEDULE")),"")</f>
        <v/>
      </c>
      <c r="C66" s="0" t="str">
        <f aca="true">IF(ISNUMBER(Schedule!F325),INDIRECT(ADDRESS(Schedule!F325,1,1,TRUE(),"SCHEDULE")),"")</f>
        <v/>
      </c>
      <c r="D66" s="38" t="str">
        <f aca="true">IF(ISNUMBER(Schedule!F325),INDIRECT(ADDRESS(Schedule!F325,2,1,TRUE(),"SCHEDULE")),"")</f>
        <v/>
      </c>
      <c r="E66" s="100" t="str">
        <f aca="true">IF(ISNUMBER(Schedule!F325),INDIRECT(ADDRESS(Schedule!F325,8,1,TRUE(),"SCHEDULE")),"")</f>
        <v/>
      </c>
    </row>
    <row r="67" customFormat="false" ht="12.75" hidden="false" customHeight="false" outlineLevel="0" collapsed="false">
      <c r="A67" s="98" t="str">
        <f aca="true">IF(ISNUMBER(Schedule!F326),INDIRECT(ADDRESS(Schedule!F326,5,1,TRUE(),"SCHEDULE"))+INDIRECT(ADDRESS(Schedule!F326,3,1,TRUE(),"SCHEDULE")),"")</f>
        <v/>
      </c>
      <c r="B67" s="99" t="str">
        <f aca="true">IF(ISNUMBER(Schedule!F326),INDIRECT(ADDRESS(Schedule!F326,6,1,TRUE(),"SCHEDULE"))+INDIRECT(ADDRESS(Schedule!F326,4,1,TRUE(),"SCHEDULE")),"")</f>
        <v/>
      </c>
      <c r="C67" s="0" t="str">
        <f aca="true">IF(ISNUMBER(Schedule!F326),INDIRECT(ADDRESS(Schedule!F326,1,1,TRUE(),"SCHEDULE")),"")</f>
        <v/>
      </c>
      <c r="D67" s="38" t="str">
        <f aca="true">IF(ISNUMBER(Schedule!F326),INDIRECT(ADDRESS(Schedule!F326,2,1,TRUE(),"SCHEDULE")),"")</f>
        <v/>
      </c>
      <c r="E67" s="100" t="str">
        <f aca="true">IF(ISNUMBER(Schedule!F326),INDIRECT(ADDRESS(Schedule!F326,8,1,TRUE(),"SCHEDULE")),"")</f>
        <v/>
      </c>
    </row>
    <row r="68" customFormat="false" ht="12.75" hidden="false" customHeight="false" outlineLevel="0" collapsed="false">
      <c r="A68" s="98" t="str">
        <f aca="true">IF(ISNUMBER(Schedule!F327),INDIRECT(ADDRESS(Schedule!F327,5,1,TRUE(),"SCHEDULE"))+INDIRECT(ADDRESS(Schedule!F327,3,1,TRUE(),"SCHEDULE")),"")</f>
        <v/>
      </c>
      <c r="B68" s="99" t="str">
        <f aca="true">IF(ISNUMBER(Schedule!F327),INDIRECT(ADDRESS(Schedule!F327,6,1,TRUE(),"SCHEDULE"))+INDIRECT(ADDRESS(Schedule!F327,4,1,TRUE(),"SCHEDULE")),"")</f>
        <v/>
      </c>
      <c r="C68" s="0" t="str">
        <f aca="true">IF(ISNUMBER(Schedule!F327),INDIRECT(ADDRESS(Schedule!F327,1,1,TRUE(),"SCHEDULE")),"")</f>
        <v/>
      </c>
      <c r="D68" s="38" t="str">
        <f aca="true">IF(ISNUMBER(Schedule!F327),INDIRECT(ADDRESS(Schedule!F327,2,1,TRUE(),"SCHEDULE")),"")</f>
        <v/>
      </c>
      <c r="E68" s="100" t="str">
        <f aca="true">IF(ISNUMBER(Schedule!F327),INDIRECT(ADDRESS(Schedule!F327,8,1,TRUE(),"SCHEDULE")),"")</f>
        <v/>
      </c>
    </row>
    <row r="69" customFormat="false" ht="12.75" hidden="false" customHeight="false" outlineLevel="0" collapsed="false">
      <c r="A69" s="98" t="str">
        <f aca="true">IF(ISNUMBER(Schedule!F328),INDIRECT(ADDRESS(Schedule!F328,5,1,TRUE(),"SCHEDULE"))+INDIRECT(ADDRESS(Schedule!F328,3,1,TRUE(),"SCHEDULE")),"")</f>
        <v/>
      </c>
      <c r="B69" s="99" t="str">
        <f aca="true">IF(ISNUMBER(Schedule!F328),INDIRECT(ADDRESS(Schedule!F328,6,1,TRUE(),"SCHEDULE"))+INDIRECT(ADDRESS(Schedule!F328,4,1,TRUE(),"SCHEDULE")),"")</f>
        <v/>
      </c>
      <c r="C69" s="0" t="str">
        <f aca="true">IF(ISNUMBER(Schedule!F328),INDIRECT(ADDRESS(Schedule!F328,1,1,TRUE(),"SCHEDULE")),"")</f>
        <v/>
      </c>
      <c r="D69" s="38" t="str">
        <f aca="true">IF(ISNUMBER(Schedule!F328),INDIRECT(ADDRESS(Schedule!F328,2,1,TRUE(),"SCHEDULE")),"")</f>
        <v/>
      </c>
      <c r="E69" s="100" t="str">
        <f aca="true">IF(ISNUMBER(Schedule!F328),INDIRECT(ADDRESS(Schedule!F328,8,1,TRUE(),"SCHEDULE")),"")</f>
        <v/>
      </c>
    </row>
    <row r="70" customFormat="false" ht="12.75" hidden="false" customHeight="false" outlineLevel="0" collapsed="false">
      <c r="A70" s="98" t="str">
        <f aca="true">IF(ISNUMBER(Schedule!F329),INDIRECT(ADDRESS(Schedule!F329,5,1,TRUE(),"SCHEDULE"))+INDIRECT(ADDRESS(Schedule!F329,3,1,TRUE(),"SCHEDULE")),"")</f>
        <v/>
      </c>
      <c r="B70" s="99" t="str">
        <f aca="true">IF(ISNUMBER(Schedule!F329),INDIRECT(ADDRESS(Schedule!F329,6,1,TRUE(),"SCHEDULE"))+INDIRECT(ADDRESS(Schedule!F329,4,1,TRUE(),"SCHEDULE")),"")</f>
        <v/>
      </c>
      <c r="C70" s="0" t="str">
        <f aca="true">IF(ISNUMBER(Schedule!F329),INDIRECT(ADDRESS(Schedule!F329,1,1,TRUE(),"SCHEDULE")),"")</f>
        <v/>
      </c>
      <c r="D70" s="38" t="str">
        <f aca="true">IF(ISNUMBER(Schedule!F329),INDIRECT(ADDRESS(Schedule!F329,2,1,TRUE(),"SCHEDULE")),"")</f>
        <v/>
      </c>
      <c r="E70" s="100" t="str">
        <f aca="true">IF(ISNUMBER(Schedule!F329),INDIRECT(ADDRESS(Schedule!F329,8,1,TRUE(),"SCHEDULE")),"")</f>
        <v/>
      </c>
    </row>
    <row r="71" customFormat="false" ht="12.75" hidden="false" customHeight="false" outlineLevel="0" collapsed="false">
      <c r="A71" s="98" t="str">
        <f aca="true">IF(ISNUMBER(Schedule!F330),INDIRECT(ADDRESS(Schedule!F330,5,1,TRUE(),"SCHEDULE"))+INDIRECT(ADDRESS(Schedule!F330,3,1,TRUE(),"SCHEDULE")),"")</f>
        <v/>
      </c>
      <c r="B71" s="99" t="str">
        <f aca="true">IF(ISNUMBER(Schedule!F330),INDIRECT(ADDRESS(Schedule!F330,6,1,TRUE(),"SCHEDULE"))+INDIRECT(ADDRESS(Schedule!F330,4,1,TRUE(),"SCHEDULE")),"")</f>
        <v/>
      </c>
      <c r="C71" s="0" t="str">
        <f aca="true">IF(ISNUMBER(Schedule!F330),INDIRECT(ADDRESS(Schedule!F330,1,1,TRUE(),"SCHEDULE")),"")</f>
        <v/>
      </c>
      <c r="D71" s="38" t="str">
        <f aca="true">IF(ISNUMBER(Schedule!F330),INDIRECT(ADDRESS(Schedule!F330,2,1,TRUE(),"SCHEDULE")),"")</f>
        <v/>
      </c>
      <c r="E71" s="100" t="str">
        <f aca="true">IF(ISNUMBER(Schedule!F330),INDIRECT(ADDRESS(Schedule!F330,8,1,TRUE(),"SCHEDULE")),"")</f>
        <v/>
      </c>
    </row>
    <row r="72" customFormat="false" ht="12.75" hidden="false" customHeight="false" outlineLevel="0" collapsed="false">
      <c r="A72" s="98" t="str">
        <f aca="true">IF(ISNUMBER(Schedule!F331),INDIRECT(ADDRESS(Schedule!F331,5,1,TRUE(),"SCHEDULE"))+INDIRECT(ADDRESS(Schedule!F331,3,1,TRUE(),"SCHEDULE")),"")</f>
        <v/>
      </c>
      <c r="B72" s="99" t="str">
        <f aca="true">IF(ISNUMBER(Schedule!F331),INDIRECT(ADDRESS(Schedule!F331,6,1,TRUE(),"SCHEDULE"))+INDIRECT(ADDRESS(Schedule!F331,4,1,TRUE(),"SCHEDULE")),"")</f>
        <v/>
      </c>
      <c r="C72" s="0" t="str">
        <f aca="true">IF(ISNUMBER(Schedule!F331),INDIRECT(ADDRESS(Schedule!F331,1,1,TRUE(),"SCHEDULE")),"")</f>
        <v/>
      </c>
      <c r="D72" s="38" t="str">
        <f aca="true">IF(ISNUMBER(Schedule!F331),INDIRECT(ADDRESS(Schedule!F331,2,1,TRUE(),"SCHEDULE")),"")</f>
        <v/>
      </c>
      <c r="E72" s="100" t="str">
        <f aca="true">IF(ISNUMBER(Schedule!F331),INDIRECT(ADDRESS(Schedule!F331,8,1,TRUE(),"SCHEDULE")),"")</f>
        <v/>
      </c>
    </row>
    <row r="73" customFormat="false" ht="12.75" hidden="false" customHeight="false" outlineLevel="0" collapsed="false">
      <c r="A73" s="98" t="str">
        <f aca="true">IF(ISNUMBER(Schedule!F332),INDIRECT(ADDRESS(Schedule!F332,5,1,TRUE(),"SCHEDULE"))+INDIRECT(ADDRESS(Schedule!F332,3,1,TRUE(),"SCHEDULE")),"")</f>
        <v/>
      </c>
      <c r="B73" s="99" t="str">
        <f aca="true">IF(ISNUMBER(Schedule!F332),INDIRECT(ADDRESS(Schedule!F332,6,1,TRUE(),"SCHEDULE"))+INDIRECT(ADDRESS(Schedule!F332,4,1,TRUE(),"SCHEDULE")),"")</f>
        <v/>
      </c>
      <c r="C73" s="0" t="str">
        <f aca="true">IF(ISNUMBER(Schedule!F332),INDIRECT(ADDRESS(Schedule!F332,1,1,TRUE(),"SCHEDULE")),"")</f>
        <v/>
      </c>
      <c r="D73" s="38" t="str">
        <f aca="true">IF(ISNUMBER(Schedule!F332),INDIRECT(ADDRESS(Schedule!F332,2,1,TRUE(),"SCHEDULE")),"")</f>
        <v/>
      </c>
      <c r="E73" s="100" t="str">
        <f aca="true">IF(ISNUMBER(Schedule!F332),INDIRECT(ADDRESS(Schedule!F332,8,1,TRUE(),"SCHEDULE")),"")</f>
        <v/>
      </c>
    </row>
    <row r="74" customFormat="false" ht="12.75" hidden="false" customHeight="false" outlineLevel="0" collapsed="false">
      <c r="A74" s="98" t="str">
        <f aca="true">IF(ISNUMBER(Schedule!F333),INDIRECT(ADDRESS(Schedule!F333,5,1,TRUE(),"SCHEDULE"))+INDIRECT(ADDRESS(Schedule!F333,3,1,TRUE(),"SCHEDULE")),"")</f>
        <v/>
      </c>
      <c r="B74" s="99" t="str">
        <f aca="true">IF(ISNUMBER(Schedule!F333),INDIRECT(ADDRESS(Schedule!F333,6,1,TRUE(),"SCHEDULE"))+INDIRECT(ADDRESS(Schedule!F333,4,1,TRUE(),"SCHEDULE")),"")</f>
        <v/>
      </c>
      <c r="C74" s="0" t="str">
        <f aca="true">IF(ISNUMBER(Schedule!F333),INDIRECT(ADDRESS(Schedule!F333,1,1,TRUE(),"SCHEDULE")),"")</f>
        <v/>
      </c>
      <c r="D74" s="38" t="str">
        <f aca="true">IF(ISNUMBER(Schedule!F333),INDIRECT(ADDRESS(Schedule!F333,2,1,TRUE(),"SCHEDULE")),"")</f>
        <v/>
      </c>
      <c r="E74" s="100" t="str">
        <f aca="true">IF(ISNUMBER(Schedule!F333),INDIRECT(ADDRESS(Schedule!F333,8,1,TRUE(),"SCHEDULE")),"")</f>
        <v/>
      </c>
    </row>
    <row r="75" customFormat="false" ht="12.75" hidden="false" customHeight="false" outlineLevel="0" collapsed="false">
      <c r="A75" s="98" t="str">
        <f aca="true">IF(ISNUMBER(Schedule!F334),INDIRECT(ADDRESS(Schedule!F334,5,1,TRUE(),"SCHEDULE"))+INDIRECT(ADDRESS(Schedule!F334,3,1,TRUE(),"SCHEDULE")),"")</f>
        <v/>
      </c>
      <c r="B75" s="99" t="str">
        <f aca="true">IF(ISNUMBER(Schedule!F334),INDIRECT(ADDRESS(Schedule!F334,6,1,TRUE(),"SCHEDULE"))+INDIRECT(ADDRESS(Schedule!F334,4,1,TRUE(),"SCHEDULE")),"")</f>
        <v/>
      </c>
      <c r="C75" s="0" t="str">
        <f aca="true">IF(ISNUMBER(Schedule!F334),INDIRECT(ADDRESS(Schedule!F334,1,1,TRUE(),"SCHEDULE")),"")</f>
        <v/>
      </c>
      <c r="D75" s="38" t="str">
        <f aca="true">IF(ISNUMBER(Schedule!F334),INDIRECT(ADDRESS(Schedule!F334,2,1,TRUE(),"SCHEDULE")),"")</f>
        <v/>
      </c>
      <c r="E75" s="100" t="str">
        <f aca="true">IF(ISNUMBER(Schedule!F334),INDIRECT(ADDRESS(Schedule!F334,8,1,TRUE(),"SCHEDULE")),"")</f>
        <v/>
      </c>
    </row>
    <row r="76" customFormat="false" ht="12.75" hidden="false" customHeight="false" outlineLevel="0" collapsed="false">
      <c r="A76" s="98" t="str">
        <f aca="true">IF(ISNUMBER(Schedule!F335),INDIRECT(ADDRESS(Schedule!F335,5,1,TRUE(),"SCHEDULE"))+INDIRECT(ADDRESS(Schedule!F335,3,1,TRUE(),"SCHEDULE")),"")</f>
        <v/>
      </c>
      <c r="B76" s="99" t="str">
        <f aca="true">IF(ISNUMBER(Schedule!F335),INDIRECT(ADDRESS(Schedule!F335,6,1,TRUE(),"SCHEDULE"))+INDIRECT(ADDRESS(Schedule!F335,4,1,TRUE(),"SCHEDULE")),"")</f>
        <v/>
      </c>
      <c r="C76" s="0" t="str">
        <f aca="true">IF(ISNUMBER(Schedule!F335),INDIRECT(ADDRESS(Schedule!F335,1,1,TRUE(),"SCHEDULE")),"")</f>
        <v/>
      </c>
      <c r="D76" s="38" t="str">
        <f aca="true">IF(ISNUMBER(Schedule!F335),INDIRECT(ADDRESS(Schedule!F335,2,1,TRUE(),"SCHEDULE")),"")</f>
        <v/>
      </c>
      <c r="E76" s="100" t="str">
        <f aca="true">IF(ISNUMBER(Schedule!F335),INDIRECT(ADDRESS(Schedule!F335,8,1,TRUE(),"SCHEDULE")),"")</f>
        <v/>
      </c>
    </row>
    <row r="77" customFormat="false" ht="12.75" hidden="false" customHeight="false" outlineLevel="0" collapsed="false">
      <c r="A77" s="98" t="str">
        <f aca="true">IF(ISNUMBER(Schedule!F336),INDIRECT(ADDRESS(Schedule!F336,5,1,TRUE(),"SCHEDULE"))+INDIRECT(ADDRESS(Schedule!F336,3,1,TRUE(),"SCHEDULE")),"")</f>
        <v/>
      </c>
      <c r="B77" s="99" t="str">
        <f aca="true">IF(ISNUMBER(Schedule!F336),INDIRECT(ADDRESS(Schedule!F336,6,1,TRUE(),"SCHEDULE"))+INDIRECT(ADDRESS(Schedule!F336,4,1,TRUE(),"SCHEDULE")),"")</f>
        <v/>
      </c>
      <c r="C77" s="0" t="str">
        <f aca="true">IF(ISNUMBER(Schedule!F336),INDIRECT(ADDRESS(Schedule!F336,1,1,TRUE(),"SCHEDULE")),"")</f>
        <v/>
      </c>
      <c r="D77" s="38" t="str">
        <f aca="true">IF(ISNUMBER(Schedule!F336),INDIRECT(ADDRESS(Schedule!F336,2,1,TRUE(),"SCHEDULE")),"")</f>
        <v/>
      </c>
      <c r="E77" s="100" t="str">
        <f aca="true">IF(ISNUMBER(Schedule!F336),INDIRECT(ADDRESS(Schedule!F336,8,1,TRUE(),"SCHEDULE")),"")</f>
        <v/>
      </c>
    </row>
    <row r="78" customFormat="false" ht="12.75" hidden="false" customHeight="false" outlineLevel="0" collapsed="false">
      <c r="A78" s="98" t="str">
        <f aca="true">IF(ISNUMBER(Schedule!F337),INDIRECT(ADDRESS(Schedule!F337,5,1,TRUE(),"SCHEDULE"))+INDIRECT(ADDRESS(Schedule!F337,3,1,TRUE(),"SCHEDULE")),"")</f>
        <v/>
      </c>
      <c r="B78" s="99" t="str">
        <f aca="true">IF(ISNUMBER(Schedule!F337),INDIRECT(ADDRESS(Schedule!F337,6,1,TRUE(),"SCHEDULE"))+INDIRECT(ADDRESS(Schedule!F337,4,1,TRUE(),"SCHEDULE")),"")</f>
        <v/>
      </c>
      <c r="C78" s="0" t="str">
        <f aca="true">IF(ISNUMBER(Schedule!F337),INDIRECT(ADDRESS(Schedule!F337,1,1,TRUE(),"SCHEDULE")),"")</f>
        <v/>
      </c>
      <c r="D78" s="38" t="str">
        <f aca="true">IF(ISNUMBER(Schedule!F337),INDIRECT(ADDRESS(Schedule!F337,2,1,TRUE(),"SCHEDULE")),"")</f>
        <v/>
      </c>
      <c r="E78" s="100" t="str">
        <f aca="true">IF(ISNUMBER(Schedule!F337),INDIRECT(ADDRESS(Schedule!F337,8,1,TRUE(),"SCHEDULE")),"")</f>
        <v/>
      </c>
    </row>
    <row r="79" customFormat="false" ht="12.75" hidden="false" customHeight="false" outlineLevel="0" collapsed="false">
      <c r="A79" s="98" t="str">
        <f aca="true">IF(ISNUMBER(Schedule!F338),INDIRECT(ADDRESS(Schedule!F338,5,1,TRUE(),"SCHEDULE"))+INDIRECT(ADDRESS(Schedule!F338,3,1,TRUE(),"SCHEDULE")),"")</f>
        <v/>
      </c>
      <c r="B79" s="99" t="str">
        <f aca="true">IF(ISNUMBER(Schedule!F338),INDIRECT(ADDRESS(Schedule!F338,6,1,TRUE(),"SCHEDULE"))+INDIRECT(ADDRESS(Schedule!F338,4,1,TRUE(),"SCHEDULE")),"")</f>
        <v/>
      </c>
      <c r="C79" s="0" t="str">
        <f aca="true">IF(ISNUMBER(Schedule!F338),INDIRECT(ADDRESS(Schedule!F338,1,1,TRUE(),"SCHEDULE")),"")</f>
        <v/>
      </c>
      <c r="D79" s="38" t="str">
        <f aca="true">IF(ISNUMBER(Schedule!F338),INDIRECT(ADDRESS(Schedule!F338,2,1,TRUE(),"SCHEDULE")),"")</f>
        <v/>
      </c>
      <c r="E79" s="100" t="str">
        <f aca="true">IF(ISNUMBER(Schedule!F338),INDIRECT(ADDRESS(Schedule!F338,8,1,TRUE(),"SCHEDULE")),"")</f>
        <v/>
      </c>
    </row>
    <row r="80" customFormat="false" ht="12.75" hidden="false" customHeight="false" outlineLevel="0" collapsed="false">
      <c r="A80" s="98" t="str">
        <f aca="true">IF(ISNUMBER(Schedule!F339),INDIRECT(ADDRESS(Schedule!F339,5,1,TRUE(),"SCHEDULE"))+INDIRECT(ADDRESS(Schedule!F339,3,1,TRUE(),"SCHEDULE")),"")</f>
        <v/>
      </c>
      <c r="B80" s="99" t="str">
        <f aca="true">IF(ISNUMBER(Schedule!F339),INDIRECT(ADDRESS(Schedule!F339,6,1,TRUE(),"SCHEDULE"))+INDIRECT(ADDRESS(Schedule!F339,4,1,TRUE(),"SCHEDULE")),"")</f>
        <v/>
      </c>
      <c r="C80" s="0" t="str">
        <f aca="true">IF(ISNUMBER(Schedule!F339),INDIRECT(ADDRESS(Schedule!F339,1,1,TRUE(),"SCHEDULE")),"")</f>
        <v/>
      </c>
      <c r="D80" s="38" t="str">
        <f aca="true">IF(ISNUMBER(Schedule!F339),INDIRECT(ADDRESS(Schedule!F339,2,1,TRUE(),"SCHEDULE")),"")</f>
        <v/>
      </c>
      <c r="E80" s="100" t="str">
        <f aca="true">IF(ISNUMBER(Schedule!F339),INDIRECT(ADDRESS(Schedule!F339,8,1,TRUE(),"SCHEDULE")),"")</f>
        <v/>
      </c>
    </row>
    <row r="81" customFormat="false" ht="12.75" hidden="false" customHeight="false" outlineLevel="0" collapsed="false">
      <c r="A81" s="98" t="str">
        <f aca="true">IF(ISNUMBER(Schedule!F340),INDIRECT(ADDRESS(Schedule!F340,5,1,TRUE(),"SCHEDULE"))+INDIRECT(ADDRESS(Schedule!F340,3,1,TRUE(),"SCHEDULE")),"")</f>
        <v/>
      </c>
      <c r="B81" s="99" t="str">
        <f aca="true">IF(ISNUMBER(Schedule!F340),INDIRECT(ADDRESS(Schedule!F340,6,1,TRUE(),"SCHEDULE"))+INDIRECT(ADDRESS(Schedule!F340,4,1,TRUE(),"SCHEDULE")),"")</f>
        <v/>
      </c>
      <c r="C81" s="0" t="str">
        <f aca="true">IF(ISNUMBER(Schedule!F340),INDIRECT(ADDRESS(Schedule!F340,1,1,TRUE(),"SCHEDULE")),"")</f>
        <v/>
      </c>
      <c r="D81" s="38" t="str">
        <f aca="true">IF(ISNUMBER(Schedule!F340),INDIRECT(ADDRESS(Schedule!F340,2,1,TRUE(),"SCHEDULE")),"")</f>
        <v/>
      </c>
      <c r="E81" s="100" t="str">
        <f aca="true">IF(ISNUMBER(Schedule!F340),INDIRECT(ADDRESS(Schedule!F340,8,1,TRUE(),"SCHEDULE")),"")</f>
        <v/>
      </c>
    </row>
    <row r="82" customFormat="false" ht="12.75" hidden="false" customHeight="false" outlineLevel="0" collapsed="false">
      <c r="A82" s="98" t="str">
        <f aca="true">IF(ISNUMBER(Schedule!F341),INDIRECT(ADDRESS(Schedule!F341,5,1,TRUE(),"SCHEDULE"))+INDIRECT(ADDRESS(Schedule!F341,3,1,TRUE(),"SCHEDULE")),"")</f>
        <v/>
      </c>
      <c r="B82" s="99" t="str">
        <f aca="true">IF(ISNUMBER(Schedule!F341),INDIRECT(ADDRESS(Schedule!F341,6,1,TRUE(),"SCHEDULE"))+INDIRECT(ADDRESS(Schedule!F341,4,1,TRUE(),"SCHEDULE")),"")</f>
        <v/>
      </c>
      <c r="C82" s="0" t="str">
        <f aca="true">IF(ISNUMBER(Schedule!F341),INDIRECT(ADDRESS(Schedule!F341,1,1,TRUE(),"SCHEDULE")),"")</f>
        <v/>
      </c>
      <c r="D82" s="38" t="str">
        <f aca="true">IF(ISNUMBER(Schedule!F341),INDIRECT(ADDRESS(Schedule!F341,2,1,TRUE(),"SCHEDULE")),"")</f>
        <v/>
      </c>
      <c r="E82" s="100" t="str">
        <f aca="true">IF(ISNUMBER(Schedule!F341),INDIRECT(ADDRESS(Schedule!F341,8,1,TRUE(),"SCHEDULE")),"")</f>
        <v/>
      </c>
    </row>
    <row r="83" customFormat="false" ht="12.75" hidden="false" customHeight="false" outlineLevel="0" collapsed="false">
      <c r="A83" s="98" t="str">
        <f aca="true">IF(ISNUMBER(Schedule!F342),INDIRECT(ADDRESS(Schedule!F342,5,1,TRUE(),"SCHEDULE"))+INDIRECT(ADDRESS(Schedule!F342,3,1,TRUE(),"SCHEDULE")),"")</f>
        <v/>
      </c>
      <c r="B83" s="99" t="str">
        <f aca="true">IF(ISNUMBER(Schedule!F342),INDIRECT(ADDRESS(Schedule!F342,6,1,TRUE(),"SCHEDULE"))+INDIRECT(ADDRESS(Schedule!F342,4,1,TRUE(),"SCHEDULE")),"")</f>
        <v/>
      </c>
      <c r="C83" s="0" t="str">
        <f aca="true">IF(ISNUMBER(Schedule!F342),INDIRECT(ADDRESS(Schedule!F342,1,1,TRUE(),"SCHEDULE")),"")</f>
        <v/>
      </c>
      <c r="D83" s="38" t="str">
        <f aca="true">IF(ISNUMBER(Schedule!F342),INDIRECT(ADDRESS(Schedule!F342,2,1,TRUE(),"SCHEDULE")),"")</f>
        <v/>
      </c>
      <c r="E83" s="100" t="str">
        <f aca="true">IF(ISNUMBER(Schedule!F342),INDIRECT(ADDRESS(Schedule!F342,8,1,TRUE(),"SCHEDULE")),"")</f>
        <v/>
      </c>
    </row>
    <row r="84" customFormat="false" ht="12.75" hidden="false" customHeight="false" outlineLevel="0" collapsed="false">
      <c r="A84" s="98" t="str">
        <f aca="true">IF(ISNUMBER(Schedule!F343),INDIRECT(ADDRESS(Schedule!F343,5,1,TRUE(),"SCHEDULE"))+INDIRECT(ADDRESS(Schedule!F343,3,1,TRUE(),"SCHEDULE")),"")</f>
        <v/>
      </c>
      <c r="B84" s="99" t="str">
        <f aca="true">IF(ISNUMBER(Schedule!F343),INDIRECT(ADDRESS(Schedule!F343,6,1,TRUE(),"SCHEDULE"))+INDIRECT(ADDRESS(Schedule!F343,4,1,TRUE(),"SCHEDULE")),"")</f>
        <v/>
      </c>
      <c r="C84" s="0" t="str">
        <f aca="true">IF(ISNUMBER(Schedule!F343),INDIRECT(ADDRESS(Schedule!F343,1,1,TRUE(),"SCHEDULE")),"")</f>
        <v/>
      </c>
      <c r="D84" s="38" t="str">
        <f aca="true">IF(ISNUMBER(Schedule!F343),INDIRECT(ADDRESS(Schedule!F343,2,1,TRUE(),"SCHEDULE")),"")</f>
        <v/>
      </c>
      <c r="E84" s="100" t="str">
        <f aca="true">IF(ISNUMBER(Schedule!F343),INDIRECT(ADDRESS(Schedule!F343,8,1,TRUE(),"SCHEDULE")),"")</f>
        <v/>
      </c>
    </row>
    <row r="85" customFormat="false" ht="12.75" hidden="false" customHeight="false" outlineLevel="0" collapsed="false">
      <c r="A85" s="98" t="str">
        <f aca="true">IF(ISNUMBER(Schedule!F344),INDIRECT(ADDRESS(Schedule!F344,5,1,TRUE(),"SCHEDULE"))+INDIRECT(ADDRESS(Schedule!F344,3,1,TRUE(),"SCHEDULE")),"")</f>
        <v/>
      </c>
      <c r="B85" s="99" t="str">
        <f aca="true">IF(ISNUMBER(Schedule!F344),INDIRECT(ADDRESS(Schedule!F344,6,1,TRUE(),"SCHEDULE"))+INDIRECT(ADDRESS(Schedule!F344,4,1,TRUE(),"SCHEDULE")),"")</f>
        <v/>
      </c>
      <c r="C85" s="0" t="str">
        <f aca="true">IF(ISNUMBER(Schedule!F344),INDIRECT(ADDRESS(Schedule!F344,1,1,TRUE(),"SCHEDULE")),"")</f>
        <v/>
      </c>
      <c r="D85" s="38" t="str">
        <f aca="true">IF(ISNUMBER(Schedule!F344),INDIRECT(ADDRESS(Schedule!F344,2,1,TRUE(),"SCHEDULE")),"")</f>
        <v/>
      </c>
      <c r="E85" s="100" t="str">
        <f aca="true">IF(ISNUMBER(Schedule!F344),INDIRECT(ADDRESS(Schedule!F344,8,1,TRUE(),"SCHEDULE")),"")</f>
        <v/>
      </c>
    </row>
    <row r="86" customFormat="false" ht="12.75" hidden="false" customHeight="false" outlineLevel="0" collapsed="false">
      <c r="A86" s="98" t="str">
        <f aca="true">IF(ISNUMBER(Schedule!F345),INDIRECT(ADDRESS(Schedule!F345,5,1,TRUE(),"SCHEDULE"))+INDIRECT(ADDRESS(Schedule!F345,3,1,TRUE(),"SCHEDULE")),"")</f>
        <v/>
      </c>
      <c r="B86" s="99" t="str">
        <f aca="true">IF(ISNUMBER(Schedule!F345),INDIRECT(ADDRESS(Schedule!F345,6,1,TRUE(),"SCHEDULE"))+INDIRECT(ADDRESS(Schedule!F345,4,1,TRUE(),"SCHEDULE")),"")</f>
        <v/>
      </c>
      <c r="C86" s="0" t="str">
        <f aca="true">IF(ISNUMBER(Schedule!F345),INDIRECT(ADDRESS(Schedule!F345,1,1,TRUE(),"SCHEDULE")),"")</f>
        <v/>
      </c>
      <c r="D86" s="38" t="str">
        <f aca="true">IF(ISNUMBER(Schedule!F345),INDIRECT(ADDRESS(Schedule!F345,2,1,TRUE(),"SCHEDULE")),"")</f>
        <v/>
      </c>
      <c r="E86" s="100" t="str">
        <f aca="true">IF(ISNUMBER(Schedule!F345),INDIRECT(ADDRESS(Schedule!F345,8,1,TRUE(),"SCHEDULE")),"")</f>
        <v/>
      </c>
    </row>
    <row r="87" customFormat="false" ht="12.75" hidden="false" customHeight="false" outlineLevel="0" collapsed="false">
      <c r="A87" s="98" t="str">
        <f aca="true">IF(ISNUMBER(Schedule!F346),INDIRECT(ADDRESS(Schedule!F346,5,1,TRUE(),"SCHEDULE"))+INDIRECT(ADDRESS(Schedule!F346,3,1,TRUE(),"SCHEDULE")),"")</f>
        <v/>
      </c>
      <c r="B87" s="99" t="str">
        <f aca="true">IF(ISNUMBER(Schedule!F346),INDIRECT(ADDRESS(Schedule!F346,6,1,TRUE(),"SCHEDULE"))+INDIRECT(ADDRESS(Schedule!F346,4,1,TRUE(),"SCHEDULE")),"")</f>
        <v/>
      </c>
      <c r="C87" s="0" t="str">
        <f aca="true">IF(ISNUMBER(Schedule!F346),INDIRECT(ADDRESS(Schedule!F346,1,1,TRUE(),"SCHEDULE")),"")</f>
        <v/>
      </c>
      <c r="D87" s="38" t="str">
        <f aca="true">IF(ISNUMBER(Schedule!F346),INDIRECT(ADDRESS(Schedule!F346,2,1,TRUE(),"SCHEDULE")),"")</f>
        <v/>
      </c>
      <c r="E87" s="100" t="str">
        <f aca="true">IF(ISNUMBER(Schedule!F346),INDIRECT(ADDRESS(Schedule!F346,8,1,TRUE(),"SCHEDULE")),"")</f>
        <v/>
      </c>
    </row>
    <row r="88" customFormat="false" ht="12.75" hidden="false" customHeight="false" outlineLevel="0" collapsed="false">
      <c r="A88" s="98" t="str">
        <f aca="true">IF(ISNUMBER(Schedule!F347),INDIRECT(ADDRESS(Schedule!F347,5,1,TRUE(),"SCHEDULE"))+INDIRECT(ADDRESS(Schedule!F347,3,1,TRUE(),"SCHEDULE")),"")</f>
        <v/>
      </c>
      <c r="B88" s="99" t="str">
        <f aca="true">IF(ISNUMBER(Schedule!F347),INDIRECT(ADDRESS(Schedule!F347,6,1,TRUE(),"SCHEDULE"))+INDIRECT(ADDRESS(Schedule!F347,4,1,TRUE(),"SCHEDULE")),"")</f>
        <v/>
      </c>
      <c r="C88" s="0" t="str">
        <f aca="true">IF(ISNUMBER(Schedule!F347),INDIRECT(ADDRESS(Schedule!F347,1,1,TRUE(),"SCHEDULE")),"")</f>
        <v/>
      </c>
      <c r="D88" s="38" t="str">
        <f aca="true">IF(ISNUMBER(Schedule!F347),INDIRECT(ADDRESS(Schedule!F347,2,1,TRUE(),"SCHEDULE")),"")</f>
        <v/>
      </c>
      <c r="E88" s="100" t="str">
        <f aca="true">IF(ISNUMBER(Schedule!F347),INDIRECT(ADDRESS(Schedule!F347,8,1,TRUE(),"SCHEDULE")),"")</f>
        <v/>
      </c>
    </row>
    <row r="89" customFormat="false" ht="12.75" hidden="false" customHeight="false" outlineLevel="0" collapsed="false">
      <c r="A89" s="98" t="str">
        <f aca="true">IF(ISNUMBER(Schedule!F348),INDIRECT(ADDRESS(Schedule!F348,5,1,TRUE(),"SCHEDULE"))+INDIRECT(ADDRESS(Schedule!F348,3,1,TRUE(),"SCHEDULE")),"")</f>
        <v/>
      </c>
      <c r="B89" s="99" t="str">
        <f aca="true">IF(ISNUMBER(Schedule!F348),INDIRECT(ADDRESS(Schedule!F348,6,1,TRUE(),"SCHEDULE"))+INDIRECT(ADDRESS(Schedule!F348,4,1,TRUE(),"SCHEDULE")),"")</f>
        <v/>
      </c>
      <c r="C89" s="0" t="str">
        <f aca="true">IF(ISNUMBER(Schedule!F348),INDIRECT(ADDRESS(Schedule!F348,1,1,TRUE(),"SCHEDULE")),"")</f>
        <v/>
      </c>
      <c r="D89" s="38" t="str">
        <f aca="true">IF(ISNUMBER(Schedule!F348),INDIRECT(ADDRESS(Schedule!F348,2,1,TRUE(),"SCHEDULE")),"")</f>
        <v/>
      </c>
      <c r="E89" s="100" t="str">
        <f aca="true">IF(ISNUMBER(Schedule!F348),INDIRECT(ADDRESS(Schedule!F348,8,1,TRUE(),"SCHEDULE")),"")</f>
        <v/>
      </c>
    </row>
    <row r="90" customFormat="false" ht="12.75" hidden="false" customHeight="false" outlineLevel="0" collapsed="false">
      <c r="A90" s="98" t="str">
        <f aca="true">IF(ISNUMBER(Schedule!F349),INDIRECT(ADDRESS(Schedule!F349,5,1,TRUE(),"SCHEDULE"))+INDIRECT(ADDRESS(Schedule!F349,3,1,TRUE(),"SCHEDULE")),"")</f>
        <v/>
      </c>
      <c r="B90" s="99" t="str">
        <f aca="true">IF(ISNUMBER(Schedule!F349),INDIRECT(ADDRESS(Schedule!F349,6,1,TRUE(),"SCHEDULE"))+INDIRECT(ADDRESS(Schedule!F349,4,1,TRUE(),"SCHEDULE")),"")</f>
        <v/>
      </c>
      <c r="C90" s="0" t="str">
        <f aca="true">IF(ISNUMBER(Schedule!F349),INDIRECT(ADDRESS(Schedule!F349,1,1,TRUE(),"SCHEDULE")),"")</f>
        <v/>
      </c>
      <c r="D90" s="38" t="str">
        <f aca="true">IF(ISNUMBER(Schedule!F349),INDIRECT(ADDRESS(Schedule!F349,2,1,TRUE(),"SCHEDULE")),"")</f>
        <v/>
      </c>
      <c r="E90" s="100" t="str">
        <f aca="true">IF(ISNUMBER(Schedule!F349),INDIRECT(ADDRESS(Schedule!F349,8,1,TRUE(),"SCHEDULE")),"")</f>
        <v/>
      </c>
    </row>
    <row r="91" customFormat="false" ht="12.75" hidden="false" customHeight="false" outlineLevel="0" collapsed="false">
      <c r="A91" s="98" t="str">
        <f aca="true">IF(ISNUMBER(Schedule!F350),INDIRECT(ADDRESS(Schedule!F350,5,1,TRUE(),"SCHEDULE"))+INDIRECT(ADDRESS(Schedule!F350,3,1,TRUE(),"SCHEDULE")),"")</f>
        <v/>
      </c>
      <c r="B91" s="99" t="str">
        <f aca="true">IF(ISNUMBER(Schedule!F350),INDIRECT(ADDRESS(Schedule!F350,6,1,TRUE(),"SCHEDULE"))+INDIRECT(ADDRESS(Schedule!F350,4,1,TRUE(),"SCHEDULE")),"")</f>
        <v/>
      </c>
      <c r="C91" s="0" t="str">
        <f aca="true">IF(ISNUMBER(Schedule!F350),INDIRECT(ADDRESS(Schedule!F350,1,1,TRUE(),"SCHEDULE")),"")</f>
        <v/>
      </c>
      <c r="D91" s="38" t="str">
        <f aca="true">IF(ISNUMBER(Schedule!F350),INDIRECT(ADDRESS(Schedule!F350,2,1,TRUE(),"SCHEDULE")),"")</f>
        <v/>
      </c>
      <c r="E91" s="100" t="str">
        <f aca="true">IF(ISNUMBER(Schedule!F350),INDIRECT(ADDRESS(Schedule!F350,8,1,TRUE(),"SCHEDULE")),"")</f>
        <v/>
      </c>
    </row>
    <row r="92" customFormat="false" ht="12.75" hidden="false" customHeight="false" outlineLevel="0" collapsed="false">
      <c r="A92" s="98" t="str">
        <f aca="true">IF(ISNUMBER(Schedule!F351),INDIRECT(ADDRESS(Schedule!F351,5,1,TRUE(),"SCHEDULE"))+INDIRECT(ADDRESS(Schedule!F351,3,1,TRUE(),"SCHEDULE")),"")</f>
        <v/>
      </c>
      <c r="B92" s="99" t="str">
        <f aca="true">IF(ISNUMBER(Schedule!F351),INDIRECT(ADDRESS(Schedule!F351,6,1,TRUE(),"SCHEDULE"))+INDIRECT(ADDRESS(Schedule!F351,4,1,TRUE(),"SCHEDULE")),"")</f>
        <v/>
      </c>
      <c r="C92" s="0" t="str">
        <f aca="true">IF(ISNUMBER(Schedule!F351),INDIRECT(ADDRESS(Schedule!F351,1,1,TRUE(),"SCHEDULE")),"")</f>
        <v/>
      </c>
      <c r="D92" s="38" t="str">
        <f aca="true">IF(ISNUMBER(Schedule!F351),INDIRECT(ADDRESS(Schedule!F351,2,1,TRUE(),"SCHEDULE")),"")</f>
        <v/>
      </c>
      <c r="E92" s="100" t="str">
        <f aca="true">IF(ISNUMBER(Schedule!F351),INDIRECT(ADDRESS(Schedule!F351,8,1,TRUE(),"SCHEDULE")),"")</f>
        <v/>
      </c>
    </row>
    <row r="93" customFormat="false" ht="12.75" hidden="false" customHeight="false" outlineLevel="0" collapsed="false">
      <c r="A93" s="98" t="str">
        <f aca="true">IF(ISNUMBER(Schedule!F352),INDIRECT(ADDRESS(Schedule!F352,5,1,TRUE(),"SCHEDULE"))+INDIRECT(ADDRESS(Schedule!F352,3,1,TRUE(),"SCHEDULE")),"")</f>
        <v/>
      </c>
      <c r="B93" s="99" t="str">
        <f aca="true">IF(ISNUMBER(Schedule!F352),INDIRECT(ADDRESS(Schedule!F352,6,1,TRUE(),"SCHEDULE"))+INDIRECT(ADDRESS(Schedule!F352,4,1,TRUE(),"SCHEDULE")),"")</f>
        <v/>
      </c>
      <c r="C93" s="0" t="str">
        <f aca="true">IF(ISNUMBER(Schedule!F352),INDIRECT(ADDRESS(Schedule!F352,1,1,TRUE(),"SCHEDULE")),"")</f>
        <v/>
      </c>
      <c r="D93" s="38" t="str">
        <f aca="true">IF(ISNUMBER(Schedule!F352),INDIRECT(ADDRESS(Schedule!F352,2,1,TRUE(),"SCHEDULE")),"")</f>
        <v/>
      </c>
      <c r="E93" s="100" t="str">
        <f aca="true">IF(ISNUMBER(Schedule!F352),INDIRECT(ADDRESS(Schedule!F352,8,1,TRUE(),"SCHEDULE")),"")</f>
        <v/>
      </c>
    </row>
    <row r="94" customFormat="false" ht="12.75" hidden="false" customHeight="false" outlineLevel="0" collapsed="false">
      <c r="A94" s="98" t="str">
        <f aca="true">IF(ISNUMBER(Schedule!F353),INDIRECT(ADDRESS(Schedule!F353,5,1,TRUE(),"SCHEDULE"))+INDIRECT(ADDRESS(Schedule!F353,3,1,TRUE(),"SCHEDULE")),"")</f>
        <v/>
      </c>
      <c r="B94" s="99" t="str">
        <f aca="true">IF(ISNUMBER(Schedule!F353),INDIRECT(ADDRESS(Schedule!F353,6,1,TRUE(),"SCHEDULE"))+INDIRECT(ADDRESS(Schedule!F353,4,1,TRUE(),"SCHEDULE")),"")</f>
        <v/>
      </c>
      <c r="C94" s="0" t="str">
        <f aca="true">IF(ISNUMBER(Schedule!F353),INDIRECT(ADDRESS(Schedule!F353,1,1,TRUE(),"SCHEDULE")),"")</f>
        <v/>
      </c>
      <c r="D94" s="38" t="str">
        <f aca="true">IF(ISNUMBER(Schedule!F353),INDIRECT(ADDRESS(Schedule!F353,2,1,TRUE(),"SCHEDULE")),"")</f>
        <v/>
      </c>
      <c r="E94" s="100" t="str">
        <f aca="true">IF(ISNUMBER(Schedule!F353),INDIRECT(ADDRESS(Schedule!F353,8,1,TRUE(),"SCHEDULE")),"")</f>
        <v/>
      </c>
    </row>
    <row r="95" customFormat="false" ht="12.75" hidden="false" customHeight="false" outlineLevel="0" collapsed="false">
      <c r="A95" s="98" t="str">
        <f aca="true">IF(ISNUMBER(Schedule!F354),INDIRECT(ADDRESS(Schedule!F354,5,1,TRUE(),"SCHEDULE"))+INDIRECT(ADDRESS(Schedule!F354,3,1,TRUE(),"SCHEDULE")),"")</f>
        <v/>
      </c>
      <c r="B95" s="99" t="str">
        <f aca="true">IF(ISNUMBER(Schedule!F354),INDIRECT(ADDRESS(Schedule!F354,6,1,TRUE(),"SCHEDULE"))+INDIRECT(ADDRESS(Schedule!F354,4,1,TRUE(),"SCHEDULE")),"")</f>
        <v/>
      </c>
      <c r="C95" s="0" t="str">
        <f aca="true">IF(ISNUMBER(Schedule!F354),INDIRECT(ADDRESS(Schedule!F354,1,1,TRUE(),"SCHEDULE")),"")</f>
        <v/>
      </c>
      <c r="D95" s="38" t="str">
        <f aca="true">IF(ISNUMBER(Schedule!F354),INDIRECT(ADDRESS(Schedule!F354,2,1,TRUE(),"SCHEDULE")),"")</f>
        <v/>
      </c>
      <c r="E95" s="100" t="str">
        <f aca="true">IF(ISNUMBER(Schedule!F354),INDIRECT(ADDRESS(Schedule!F354,8,1,TRUE(),"SCHEDULE")),"")</f>
        <v/>
      </c>
    </row>
    <row r="96" customFormat="false" ht="12.75" hidden="false" customHeight="false" outlineLevel="0" collapsed="false">
      <c r="A96" s="98" t="str">
        <f aca="true">IF(ISNUMBER(Schedule!F355),INDIRECT(ADDRESS(Schedule!F355,5,1,TRUE(),"SCHEDULE"))+INDIRECT(ADDRESS(Schedule!F355,3,1,TRUE(),"SCHEDULE")),"")</f>
        <v/>
      </c>
      <c r="B96" s="99" t="str">
        <f aca="true">IF(ISNUMBER(Schedule!F355),INDIRECT(ADDRESS(Schedule!F355,6,1,TRUE(),"SCHEDULE"))+INDIRECT(ADDRESS(Schedule!F355,4,1,TRUE(),"SCHEDULE")),"")</f>
        <v/>
      </c>
      <c r="C96" s="0" t="str">
        <f aca="true">IF(ISNUMBER(Schedule!F355),INDIRECT(ADDRESS(Schedule!F355,1,1,TRUE(),"SCHEDULE")),"")</f>
        <v/>
      </c>
      <c r="D96" s="38" t="str">
        <f aca="true">IF(ISNUMBER(Schedule!F355),INDIRECT(ADDRESS(Schedule!F355,2,1,TRUE(),"SCHEDULE")),"")</f>
        <v/>
      </c>
      <c r="E96" s="100" t="str">
        <f aca="true">IF(ISNUMBER(Schedule!F355),INDIRECT(ADDRESS(Schedule!F355,8,1,TRUE(),"SCHEDULE")),"")</f>
        <v/>
      </c>
    </row>
    <row r="97" customFormat="false" ht="12.75" hidden="false" customHeight="false" outlineLevel="0" collapsed="false">
      <c r="A97" s="98" t="str">
        <f aca="true">IF(ISNUMBER(Schedule!F356),INDIRECT(ADDRESS(Schedule!F356,5,1,TRUE(),"SCHEDULE"))+INDIRECT(ADDRESS(Schedule!F356,3,1,TRUE(),"SCHEDULE")),"")</f>
        <v/>
      </c>
      <c r="B97" s="99" t="str">
        <f aca="true">IF(ISNUMBER(Schedule!F356),INDIRECT(ADDRESS(Schedule!F356,6,1,TRUE(),"SCHEDULE"))+INDIRECT(ADDRESS(Schedule!F356,4,1,TRUE(),"SCHEDULE")),"")</f>
        <v/>
      </c>
      <c r="C97" s="0" t="str">
        <f aca="true">IF(ISNUMBER(Schedule!F356),INDIRECT(ADDRESS(Schedule!F356,1,1,TRUE(),"SCHEDULE")),"")</f>
        <v/>
      </c>
      <c r="D97" s="38" t="str">
        <f aca="true">IF(ISNUMBER(Schedule!F356),INDIRECT(ADDRESS(Schedule!F356,2,1,TRUE(),"SCHEDULE")),"")</f>
        <v/>
      </c>
      <c r="E97" s="100" t="str">
        <f aca="true">IF(ISNUMBER(Schedule!F356),INDIRECT(ADDRESS(Schedule!F356,8,1,TRUE(),"SCHEDULE")),"")</f>
        <v/>
      </c>
    </row>
    <row r="98" customFormat="false" ht="12.75" hidden="false" customHeight="false" outlineLevel="0" collapsed="false">
      <c r="A98" s="98" t="str">
        <f aca="true">IF(ISNUMBER(Schedule!F357),INDIRECT(ADDRESS(Schedule!F357,5,1,TRUE(),"SCHEDULE"))+INDIRECT(ADDRESS(Schedule!F357,3,1,TRUE(),"SCHEDULE")),"")</f>
        <v/>
      </c>
      <c r="B98" s="99" t="str">
        <f aca="true">IF(ISNUMBER(Schedule!F357),INDIRECT(ADDRESS(Schedule!F357,6,1,TRUE(),"SCHEDULE"))+INDIRECT(ADDRESS(Schedule!F357,4,1,TRUE(),"SCHEDULE")),"")</f>
        <v/>
      </c>
      <c r="C98" s="0" t="str">
        <f aca="true">IF(ISNUMBER(Schedule!F357),INDIRECT(ADDRESS(Schedule!F357,1,1,TRUE(),"SCHEDULE")),"")</f>
        <v/>
      </c>
      <c r="D98" s="38" t="str">
        <f aca="true">IF(ISNUMBER(Schedule!F357),INDIRECT(ADDRESS(Schedule!F357,2,1,TRUE(),"SCHEDULE")),"")</f>
        <v/>
      </c>
      <c r="E98" s="100" t="str">
        <f aca="true">IF(ISNUMBER(Schedule!F357),INDIRECT(ADDRESS(Schedule!F357,8,1,TRUE(),"SCHEDULE")),"")</f>
        <v/>
      </c>
    </row>
    <row r="99" customFormat="false" ht="12.75" hidden="false" customHeight="false" outlineLevel="0" collapsed="false">
      <c r="A99" s="98" t="str">
        <f aca="true">IF(ISNUMBER(Schedule!F358),INDIRECT(ADDRESS(Schedule!F358,5,1,TRUE(),"SCHEDULE"))+INDIRECT(ADDRESS(Schedule!F358,3,1,TRUE(),"SCHEDULE")),"")</f>
        <v/>
      </c>
      <c r="B99" s="99" t="str">
        <f aca="true">IF(ISNUMBER(Schedule!F358),INDIRECT(ADDRESS(Schedule!F358,6,1,TRUE(),"SCHEDULE"))+INDIRECT(ADDRESS(Schedule!F358,4,1,TRUE(),"SCHEDULE")),"")</f>
        <v/>
      </c>
      <c r="C99" s="0" t="str">
        <f aca="true">IF(ISNUMBER(Schedule!F358),INDIRECT(ADDRESS(Schedule!F358,1,1,TRUE(),"SCHEDULE")),"")</f>
        <v/>
      </c>
      <c r="D99" s="38" t="str">
        <f aca="true">IF(ISNUMBER(Schedule!F358),INDIRECT(ADDRESS(Schedule!F358,2,1,TRUE(),"SCHEDULE")),"")</f>
        <v/>
      </c>
      <c r="E99" s="100" t="str">
        <f aca="true">IF(ISNUMBER(Schedule!F358),INDIRECT(ADDRESS(Schedule!F358,8,1,TRUE(),"SCHEDULE")),"")</f>
        <v/>
      </c>
    </row>
    <row r="100" customFormat="false" ht="12.75" hidden="false" customHeight="false" outlineLevel="0" collapsed="false">
      <c r="A100" s="98" t="str">
        <f aca="true">IF(ISNUMBER(Schedule!F359),INDIRECT(ADDRESS(Schedule!F359,5,1,TRUE(),"SCHEDULE"))+INDIRECT(ADDRESS(Schedule!F359,3,1,TRUE(),"SCHEDULE")),"")</f>
        <v/>
      </c>
      <c r="B100" s="99" t="str">
        <f aca="true">IF(ISNUMBER(Schedule!F359),INDIRECT(ADDRESS(Schedule!F359,6,1,TRUE(),"SCHEDULE"))+INDIRECT(ADDRESS(Schedule!F359,4,1,TRUE(),"SCHEDULE")),"")</f>
        <v/>
      </c>
      <c r="C100" s="0" t="str">
        <f aca="true">IF(ISNUMBER(Schedule!F359),INDIRECT(ADDRESS(Schedule!F359,1,1,TRUE(),"SCHEDULE")),"")</f>
        <v/>
      </c>
      <c r="D100" s="38" t="str">
        <f aca="true">IF(ISNUMBER(Schedule!F359),INDIRECT(ADDRESS(Schedule!F359,2,1,TRUE(),"SCHEDULE")),"")</f>
        <v/>
      </c>
      <c r="E100" s="100" t="str">
        <f aca="true">IF(ISNUMBER(Schedule!F359),INDIRECT(ADDRESS(Schedule!F359,8,1,TRUE(),"SCHEDULE")),"")</f>
        <v/>
      </c>
    </row>
    <row r="101" customFormat="false" ht="12.75" hidden="false" customHeight="false" outlineLevel="0" collapsed="false">
      <c r="A101" s="98" t="str">
        <f aca="true">IF(ISNUMBER(Schedule!F360),INDIRECT(ADDRESS(Schedule!F360,5,1,TRUE(),"SCHEDULE"))+INDIRECT(ADDRESS(Schedule!F360,3,1,TRUE(),"SCHEDULE")),"")</f>
        <v/>
      </c>
      <c r="B101" s="99" t="str">
        <f aca="true">IF(ISNUMBER(Schedule!F360),INDIRECT(ADDRESS(Schedule!F360,6,1,TRUE(),"SCHEDULE"))+INDIRECT(ADDRESS(Schedule!F360,4,1,TRUE(),"SCHEDULE")),"")</f>
        <v/>
      </c>
      <c r="C101" s="0" t="str">
        <f aca="true">IF(ISNUMBER(Schedule!F360),INDIRECT(ADDRESS(Schedule!F360,1,1,TRUE(),"SCHEDULE")),"")</f>
        <v/>
      </c>
      <c r="D101" s="38" t="str">
        <f aca="true">IF(ISNUMBER(Schedule!F360),INDIRECT(ADDRESS(Schedule!F360,2,1,TRUE(),"SCHEDULE")),"")</f>
        <v/>
      </c>
      <c r="E101" s="100" t="str">
        <f aca="true">IF(ISNUMBER(Schedule!F360),INDIRECT(ADDRESS(Schedule!F360,8,1,TRUE(),"SCHEDULE")),"")</f>
        <v/>
      </c>
    </row>
    <row r="102" customFormat="false" ht="12.75" hidden="false" customHeight="false" outlineLevel="0" collapsed="false">
      <c r="A102" s="98" t="str">
        <f aca="true">IF(ISNUMBER(Schedule!F361),INDIRECT(ADDRESS(Schedule!F361,5,1,TRUE(),"SCHEDULE"))+INDIRECT(ADDRESS(Schedule!F361,3,1,TRUE(),"SCHEDULE")),"")</f>
        <v/>
      </c>
      <c r="B102" s="99" t="str">
        <f aca="true">IF(ISNUMBER(Schedule!F361),INDIRECT(ADDRESS(Schedule!F361,6,1,TRUE(),"SCHEDULE"))+INDIRECT(ADDRESS(Schedule!F361,4,1,TRUE(),"SCHEDULE")),"")</f>
        <v/>
      </c>
      <c r="C102" s="0" t="str">
        <f aca="true">IF(ISNUMBER(Schedule!F361),INDIRECT(ADDRESS(Schedule!F361,1,1,TRUE(),"SCHEDULE")),"")</f>
        <v/>
      </c>
      <c r="D102" s="38" t="str">
        <f aca="true">IF(ISNUMBER(Schedule!F361),INDIRECT(ADDRESS(Schedule!F361,2,1,TRUE(),"SCHEDULE")),"")</f>
        <v/>
      </c>
      <c r="E102" s="100" t="str">
        <f aca="true">IF(ISNUMBER(Schedule!F361),INDIRECT(ADDRESS(Schedule!F361,8,1,TRUE(),"SCHEDULE")),"")</f>
        <v/>
      </c>
    </row>
    <row r="103" customFormat="false" ht="12.75" hidden="false" customHeight="false" outlineLevel="0" collapsed="false">
      <c r="A103" s="98" t="str">
        <f aca="true">IF(ISNUMBER(Schedule!F362),INDIRECT(ADDRESS(Schedule!F362,5,1,TRUE(),"SCHEDULE"))+INDIRECT(ADDRESS(Schedule!F362,3,1,TRUE(),"SCHEDULE")),"")</f>
        <v/>
      </c>
      <c r="B103" s="99" t="str">
        <f aca="true">IF(ISNUMBER(Schedule!F362),INDIRECT(ADDRESS(Schedule!F362,6,1,TRUE(),"SCHEDULE"))+INDIRECT(ADDRESS(Schedule!F362,4,1,TRUE(),"SCHEDULE")),"")</f>
        <v/>
      </c>
      <c r="C103" s="0" t="str">
        <f aca="true">IF(ISNUMBER(Schedule!F362),INDIRECT(ADDRESS(Schedule!F362,1,1,TRUE(),"SCHEDULE")),"")</f>
        <v/>
      </c>
      <c r="D103" s="38" t="str">
        <f aca="true">IF(ISNUMBER(Schedule!F362),INDIRECT(ADDRESS(Schedule!F362,2,1,TRUE(),"SCHEDULE")),"")</f>
        <v/>
      </c>
      <c r="E103" s="100" t="str">
        <f aca="true">IF(ISNUMBER(Schedule!F362),INDIRECT(ADDRESS(Schedule!F362,8,1,TRUE(),"SCHEDULE")),"")</f>
        <v/>
      </c>
    </row>
    <row r="104" customFormat="false" ht="12.75" hidden="false" customHeight="false" outlineLevel="0" collapsed="false">
      <c r="A104" s="98" t="str">
        <f aca="true">IF(ISNUMBER(Schedule!F363),INDIRECT(ADDRESS(Schedule!F363,5,1,TRUE(),"SCHEDULE"))+INDIRECT(ADDRESS(Schedule!F363,3,1,TRUE(),"SCHEDULE")),"")</f>
        <v/>
      </c>
      <c r="B104" s="99" t="str">
        <f aca="true">IF(ISNUMBER(Schedule!F363),INDIRECT(ADDRESS(Schedule!F363,6,1,TRUE(),"SCHEDULE"))+INDIRECT(ADDRESS(Schedule!F363,4,1,TRUE(),"SCHEDULE")),"")</f>
        <v/>
      </c>
      <c r="C104" s="0" t="str">
        <f aca="true">IF(ISNUMBER(Schedule!F363),INDIRECT(ADDRESS(Schedule!F363,1,1,TRUE(),"SCHEDULE")),"")</f>
        <v/>
      </c>
      <c r="D104" s="38" t="str">
        <f aca="true">IF(ISNUMBER(Schedule!F363),INDIRECT(ADDRESS(Schedule!F363,2,1,TRUE(),"SCHEDULE")),"")</f>
        <v/>
      </c>
      <c r="E104" s="100" t="str">
        <f aca="true">IF(ISNUMBER(Schedule!F363),INDIRECT(ADDRESS(Schedule!F363,8,1,TRUE(),"SCHEDULE")),"")</f>
        <v/>
      </c>
    </row>
    <row r="105" customFormat="false" ht="12.75" hidden="false" customHeight="false" outlineLevel="0" collapsed="false">
      <c r="A105" s="98" t="str">
        <f aca="true">IF(ISNUMBER(Schedule!F364),INDIRECT(ADDRESS(Schedule!F364,5,1,TRUE(),"SCHEDULE"))+INDIRECT(ADDRESS(Schedule!F364,3,1,TRUE(),"SCHEDULE")),"")</f>
        <v/>
      </c>
      <c r="B105" s="99" t="str">
        <f aca="true">IF(ISNUMBER(Schedule!F364),INDIRECT(ADDRESS(Schedule!F364,6,1,TRUE(),"SCHEDULE"))+INDIRECT(ADDRESS(Schedule!F364,4,1,TRUE(),"SCHEDULE")),"")</f>
        <v/>
      </c>
      <c r="C105" s="0" t="str">
        <f aca="true">IF(ISNUMBER(Schedule!F364),INDIRECT(ADDRESS(Schedule!F364,1,1,TRUE(),"SCHEDULE")),"")</f>
        <v/>
      </c>
      <c r="D105" s="38" t="str">
        <f aca="true">IF(ISNUMBER(Schedule!F364),INDIRECT(ADDRESS(Schedule!F364,2,1,TRUE(),"SCHEDULE")),"")</f>
        <v/>
      </c>
      <c r="E105" s="100" t="str">
        <f aca="true">IF(ISNUMBER(Schedule!F364),INDIRECT(ADDRESS(Schedule!F364,8,1,TRUE(),"SCHEDULE")),"")</f>
        <v/>
      </c>
    </row>
    <row r="106" customFormat="false" ht="12.75" hidden="false" customHeight="false" outlineLevel="0" collapsed="false">
      <c r="A106" s="98" t="str">
        <f aca="true">IF(ISNUMBER(Schedule!F365),INDIRECT(ADDRESS(Schedule!F365,5,1,TRUE(),"SCHEDULE"))+INDIRECT(ADDRESS(Schedule!F365,3,1,TRUE(),"SCHEDULE")),"")</f>
        <v/>
      </c>
      <c r="B106" s="99" t="str">
        <f aca="true">IF(ISNUMBER(Schedule!F365),INDIRECT(ADDRESS(Schedule!F365,6,1,TRUE(),"SCHEDULE"))+INDIRECT(ADDRESS(Schedule!F365,4,1,TRUE(),"SCHEDULE")),"")</f>
        <v/>
      </c>
      <c r="C106" s="0" t="str">
        <f aca="true">IF(ISNUMBER(Schedule!F365),INDIRECT(ADDRESS(Schedule!F365,1,1,TRUE(),"SCHEDULE")),"")</f>
        <v/>
      </c>
      <c r="D106" s="38" t="str">
        <f aca="true">IF(ISNUMBER(Schedule!F365),INDIRECT(ADDRESS(Schedule!F365,2,1,TRUE(),"SCHEDULE")),"")</f>
        <v/>
      </c>
      <c r="E106" s="100" t="str">
        <f aca="true">IF(ISNUMBER(Schedule!F365),INDIRECT(ADDRESS(Schedule!F365,8,1,TRUE(),"SCHEDULE")),"")</f>
        <v/>
      </c>
    </row>
    <row r="107" customFormat="false" ht="12.75" hidden="false" customHeight="false" outlineLevel="0" collapsed="false">
      <c r="A107" s="98" t="str">
        <f aca="true">IF(ISNUMBER(Schedule!F366),INDIRECT(ADDRESS(Schedule!F366,5,1,TRUE(),"SCHEDULE"))+INDIRECT(ADDRESS(Schedule!F366,3,1,TRUE(),"SCHEDULE")),"")</f>
        <v/>
      </c>
      <c r="B107" s="99" t="str">
        <f aca="true">IF(ISNUMBER(Schedule!F366),INDIRECT(ADDRESS(Schedule!F366,6,1,TRUE(),"SCHEDULE"))+INDIRECT(ADDRESS(Schedule!F366,4,1,TRUE(),"SCHEDULE")),"")</f>
        <v/>
      </c>
      <c r="C107" s="0" t="str">
        <f aca="true">IF(ISNUMBER(Schedule!F366),INDIRECT(ADDRESS(Schedule!F366,1,1,TRUE(),"SCHEDULE")),"")</f>
        <v/>
      </c>
      <c r="D107" s="38" t="str">
        <f aca="true">IF(ISNUMBER(Schedule!F366),INDIRECT(ADDRESS(Schedule!F366,2,1,TRUE(),"SCHEDULE")),"")</f>
        <v/>
      </c>
      <c r="E107" s="100" t="str">
        <f aca="true">IF(ISNUMBER(Schedule!F366),INDIRECT(ADDRESS(Schedule!F366,8,1,TRUE(),"SCHEDULE")),"")</f>
        <v/>
      </c>
    </row>
    <row r="108" customFormat="false" ht="12.75" hidden="false" customHeight="false" outlineLevel="0" collapsed="false">
      <c r="A108" s="98" t="str">
        <f aca="true">IF(ISNUMBER(Schedule!F367),INDIRECT(ADDRESS(Schedule!F367,5,1,TRUE(),"SCHEDULE"))+INDIRECT(ADDRESS(Schedule!F367,3,1,TRUE(),"SCHEDULE")),"")</f>
        <v/>
      </c>
      <c r="B108" s="99" t="str">
        <f aca="true">IF(ISNUMBER(Schedule!F367),INDIRECT(ADDRESS(Schedule!F367,6,1,TRUE(),"SCHEDULE"))+INDIRECT(ADDRESS(Schedule!F367,4,1,TRUE(),"SCHEDULE")),"")</f>
        <v/>
      </c>
      <c r="C108" s="0" t="str">
        <f aca="true">IF(ISNUMBER(Schedule!F367),INDIRECT(ADDRESS(Schedule!F367,1,1,TRUE(),"SCHEDULE")),"")</f>
        <v/>
      </c>
      <c r="D108" s="38" t="str">
        <f aca="true">IF(ISNUMBER(Schedule!F367),INDIRECT(ADDRESS(Schedule!F367,2,1,TRUE(),"SCHEDULE")),"")</f>
        <v/>
      </c>
      <c r="E108" s="100" t="str">
        <f aca="true">IF(ISNUMBER(Schedule!F367),INDIRECT(ADDRESS(Schedule!F367,8,1,TRUE(),"SCHEDULE")),"")</f>
        <v/>
      </c>
    </row>
    <row r="109" customFormat="false" ht="12.75" hidden="false" customHeight="false" outlineLevel="0" collapsed="false">
      <c r="A109" s="98" t="str">
        <f aca="true">IF(ISNUMBER(Schedule!F368),INDIRECT(ADDRESS(Schedule!F368,5,1,TRUE(),"SCHEDULE"))+INDIRECT(ADDRESS(Schedule!F368,3,1,TRUE(),"SCHEDULE")),"")</f>
        <v/>
      </c>
      <c r="B109" s="99" t="str">
        <f aca="true">IF(ISNUMBER(Schedule!F368),INDIRECT(ADDRESS(Schedule!F368,6,1,TRUE(),"SCHEDULE"))+INDIRECT(ADDRESS(Schedule!F368,4,1,TRUE(),"SCHEDULE")),"")</f>
        <v/>
      </c>
      <c r="C109" s="0" t="str">
        <f aca="true">IF(ISNUMBER(Schedule!F368),INDIRECT(ADDRESS(Schedule!F368,1,1,TRUE(),"SCHEDULE")),"")</f>
        <v/>
      </c>
      <c r="D109" s="38" t="str">
        <f aca="true">IF(ISNUMBER(Schedule!F368),INDIRECT(ADDRESS(Schedule!F368,2,1,TRUE(),"SCHEDULE")),"")</f>
        <v/>
      </c>
      <c r="E109" s="100" t="str">
        <f aca="true">IF(ISNUMBER(Schedule!F368),INDIRECT(ADDRESS(Schedule!F368,8,1,TRUE(),"SCHEDULE")),"")</f>
        <v/>
      </c>
    </row>
    <row r="110" customFormat="false" ht="12.75" hidden="false" customHeight="false" outlineLevel="0" collapsed="false">
      <c r="A110" s="98" t="str">
        <f aca="true">IF(ISNUMBER(Schedule!F369),INDIRECT(ADDRESS(Schedule!F369,5,1,TRUE(),"SCHEDULE"))+INDIRECT(ADDRESS(Schedule!F369,3,1,TRUE(),"SCHEDULE")),"")</f>
        <v/>
      </c>
      <c r="B110" s="99" t="str">
        <f aca="true">IF(ISNUMBER(Schedule!F369),INDIRECT(ADDRESS(Schedule!F369,6,1,TRUE(),"SCHEDULE"))+INDIRECT(ADDRESS(Schedule!F369,4,1,TRUE(),"SCHEDULE")),"")</f>
        <v/>
      </c>
      <c r="C110" s="0" t="str">
        <f aca="true">IF(ISNUMBER(Schedule!F369),INDIRECT(ADDRESS(Schedule!F369,1,1,TRUE(),"SCHEDULE")),"")</f>
        <v/>
      </c>
      <c r="D110" s="38" t="str">
        <f aca="true">IF(ISNUMBER(Schedule!F369),INDIRECT(ADDRESS(Schedule!F369,2,1,TRUE(),"SCHEDULE")),"")</f>
        <v/>
      </c>
      <c r="E110" s="100" t="str">
        <f aca="true">IF(ISNUMBER(Schedule!F369),INDIRECT(ADDRESS(Schedule!F369,8,1,TRUE(),"SCHEDULE")),"")</f>
        <v/>
      </c>
    </row>
    <row r="111" customFormat="false" ht="12.75" hidden="false" customHeight="false" outlineLevel="0" collapsed="false">
      <c r="A111" s="98" t="str">
        <f aca="true">IF(ISNUMBER(Schedule!F370),INDIRECT(ADDRESS(Schedule!F370,5,1,TRUE(),"SCHEDULE"))+INDIRECT(ADDRESS(Schedule!F370,3,1,TRUE(),"SCHEDULE")),"")</f>
        <v/>
      </c>
      <c r="B111" s="99" t="str">
        <f aca="true">IF(ISNUMBER(Schedule!F370),INDIRECT(ADDRESS(Schedule!F370,6,1,TRUE(),"SCHEDULE"))+INDIRECT(ADDRESS(Schedule!F370,4,1,TRUE(),"SCHEDULE")),"")</f>
        <v/>
      </c>
      <c r="C111" s="0" t="str">
        <f aca="true">IF(ISNUMBER(Schedule!F370),INDIRECT(ADDRESS(Schedule!F370,1,1,TRUE(),"SCHEDULE")),"")</f>
        <v/>
      </c>
      <c r="D111" s="38" t="str">
        <f aca="true">IF(ISNUMBER(Schedule!F370),INDIRECT(ADDRESS(Schedule!F370,2,1,TRUE(),"SCHEDULE")),"")</f>
        <v/>
      </c>
      <c r="E111" s="100" t="str">
        <f aca="true">IF(ISNUMBER(Schedule!F370),INDIRECT(ADDRESS(Schedule!F370,8,1,TRUE(),"SCHEDULE")),"")</f>
        <v/>
      </c>
    </row>
    <row r="112" customFormat="false" ht="12.75" hidden="false" customHeight="false" outlineLevel="0" collapsed="false">
      <c r="A112" s="98" t="str">
        <f aca="true">IF(ISNUMBER(Schedule!F371),INDIRECT(ADDRESS(Schedule!F371,5,1,TRUE(),"SCHEDULE"))+INDIRECT(ADDRESS(Schedule!F371,3,1,TRUE(),"SCHEDULE")),"")</f>
        <v/>
      </c>
      <c r="B112" s="99" t="str">
        <f aca="true">IF(ISNUMBER(Schedule!F371),INDIRECT(ADDRESS(Schedule!F371,6,1,TRUE(),"SCHEDULE"))+INDIRECT(ADDRESS(Schedule!F371,4,1,TRUE(),"SCHEDULE")),"")</f>
        <v/>
      </c>
      <c r="C112" s="0" t="str">
        <f aca="true">IF(ISNUMBER(Schedule!F371),INDIRECT(ADDRESS(Schedule!F371,1,1,TRUE(),"SCHEDULE")),"")</f>
        <v/>
      </c>
      <c r="D112" s="38" t="str">
        <f aca="true">IF(ISNUMBER(Schedule!F371),INDIRECT(ADDRESS(Schedule!F371,2,1,TRUE(),"SCHEDULE")),"")</f>
        <v/>
      </c>
      <c r="E112" s="100" t="str">
        <f aca="true">IF(ISNUMBER(Schedule!F371),INDIRECT(ADDRESS(Schedule!F371,8,1,TRUE(),"SCHEDULE")),"")</f>
        <v/>
      </c>
    </row>
    <row r="113" customFormat="false" ht="12.75" hidden="false" customHeight="false" outlineLevel="0" collapsed="false">
      <c r="A113" s="98" t="str">
        <f aca="true">IF(ISNUMBER(Schedule!F372),INDIRECT(ADDRESS(Schedule!F372,5,1,TRUE(),"SCHEDULE"))+INDIRECT(ADDRESS(Schedule!F372,3,1,TRUE(),"SCHEDULE")),"")</f>
        <v/>
      </c>
      <c r="B113" s="99" t="str">
        <f aca="true">IF(ISNUMBER(Schedule!F372),INDIRECT(ADDRESS(Schedule!F372,6,1,TRUE(),"SCHEDULE"))+INDIRECT(ADDRESS(Schedule!F372,4,1,TRUE(),"SCHEDULE")),"")</f>
        <v/>
      </c>
      <c r="C113" s="0" t="str">
        <f aca="true">IF(ISNUMBER(Schedule!F372),INDIRECT(ADDRESS(Schedule!F372,1,1,TRUE(),"SCHEDULE")),"")</f>
        <v/>
      </c>
      <c r="D113" s="38" t="str">
        <f aca="true">IF(ISNUMBER(Schedule!F372),INDIRECT(ADDRESS(Schedule!F372,2,1,TRUE(),"SCHEDULE")),"")</f>
        <v/>
      </c>
      <c r="E113" s="100" t="str">
        <f aca="true">IF(ISNUMBER(Schedule!F372),INDIRECT(ADDRESS(Schedule!F372,8,1,TRUE(),"SCHEDULE")),"")</f>
        <v/>
      </c>
    </row>
    <row r="114" customFormat="false" ht="12.75" hidden="false" customHeight="false" outlineLevel="0" collapsed="false">
      <c r="A114" s="98" t="str">
        <f aca="true">IF(ISNUMBER(Schedule!F373),INDIRECT(ADDRESS(Schedule!F373,5,1,TRUE(),"SCHEDULE"))+INDIRECT(ADDRESS(Schedule!F373,3,1,TRUE(),"SCHEDULE")),"")</f>
        <v/>
      </c>
      <c r="B114" s="99" t="str">
        <f aca="true">IF(ISNUMBER(Schedule!F373),INDIRECT(ADDRESS(Schedule!F373,6,1,TRUE(),"SCHEDULE"))+INDIRECT(ADDRESS(Schedule!F373,4,1,TRUE(),"SCHEDULE")),"")</f>
        <v/>
      </c>
      <c r="C114" s="0" t="str">
        <f aca="true">IF(ISNUMBER(Schedule!F373),INDIRECT(ADDRESS(Schedule!F373,1,1,TRUE(),"SCHEDULE")),"")</f>
        <v/>
      </c>
      <c r="D114" s="38" t="str">
        <f aca="true">IF(ISNUMBER(Schedule!F373),INDIRECT(ADDRESS(Schedule!F373,2,1,TRUE(),"SCHEDULE")),"")</f>
        <v/>
      </c>
      <c r="E114" s="100" t="str">
        <f aca="true">IF(ISNUMBER(Schedule!F373),INDIRECT(ADDRESS(Schedule!F373,8,1,TRUE(),"SCHEDULE")),"")</f>
        <v/>
      </c>
    </row>
    <row r="115" customFormat="false" ht="12.75" hidden="false" customHeight="false" outlineLevel="0" collapsed="false">
      <c r="A115" s="98" t="str">
        <f aca="true">IF(ISNUMBER(Schedule!F374),INDIRECT(ADDRESS(Schedule!F374,5,1,TRUE(),"SCHEDULE"))+INDIRECT(ADDRESS(Schedule!F374,3,1,TRUE(),"SCHEDULE")),"")</f>
        <v/>
      </c>
      <c r="B115" s="99" t="str">
        <f aca="true">IF(ISNUMBER(Schedule!F374),INDIRECT(ADDRESS(Schedule!F374,6,1,TRUE(),"SCHEDULE"))+INDIRECT(ADDRESS(Schedule!F374,4,1,TRUE(),"SCHEDULE")),"")</f>
        <v/>
      </c>
      <c r="C115" s="0" t="str">
        <f aca="true">IF(ISNUMBER(Schedule!F374),INDIRECT(ADDRESS(Schedule!F374,1,1,TRUE(),"SCHEDULE")),"")</f>
        <v/>
      </c>
      <c r="D115" s="38" t="str">
        <f aca="true">IF(ISNUMBER(Schedule!F374),INDIRECT(ADDRESS(Schedule!F374,2,1,TRUE(),"SCHEDULE")),"")</f>
        <v/>
      </c>
      <c r="E115" s="100" t="str">
        <f aca="true">IF(ISNUMBER(Schedule!F374),INDIRECT(ADDRESS(Schedule!F374,8,1,TRUE(),"SCHEDULE")),"")</f>
        <v/>
      </c>
    </row>
    <row r="116" customFormat="false" ht="12.75" hidden="false" customHeight="false" outlineLevel="0" collapsed="false">
      <c r="A116" s="98" t="str">
        <f aca="true">IF(ISNUMBER(Schedule!F375),INDIRECT(ADDRESS(Schedule!F375,5,1,TRUE(),"SCHEDULE"))+INDIRECT(ADDRESS(Schedule!F375,3,1,TRUE(),"SCHEDULE")),"")</f>
        <v/>
      </c>
      <c r="B116" s="99" t="str">
        <f aca="true">IF(ISNUMBER(Schedule!F375),INDIRECT(ADDRESS(Schedule!F375,6,1,TRUE(),"SCHEDULE"))+INDIRECT(ADDRESS(Schedule!F375,4,1,TRUE(),"SCHEDULE")),"")</f>
        <v/>
      </c>
      <c r="C116" s="0" t="str">
        <f aca="true">IF(ISNUMBER(Schedule!F375),INDIRECT(ADDRESS(Schedule!F375,1,1,TRUE(),"SCHEDULE")),"")</f>
        <v/>
      </c>
      <c r="D116" s="38" t="str">
        <f aca="true">IF(ISNUMBER(Schedule!F375),INDIRECT(ADDRESS(Schedule!F375,2,1,TRUE(),"SCHEDULE")),"")</f>
        <v/>
      </c>
      <c r="E116" s="100" t="str">
        <f aca="true">IF(ISNUMBER(Schedule!F375),INDIRECT(ADDRESS(Schedule!F375,8,1,TRUE(),"SCHEDULE")),"")</f>
        <v/>
      </c>
    </row>
    <row r="117" customFormat="false" ht="12.75" hidden="false" customHeight="false" outlineLevel="0" collapsed="false">
      <c r="A117" s="98" t="str">
        <f aca="true">IF(ISNUMBER(Schedule!F376),INDIRECT(ADDRESS(Schedule!F376,5,1,TRUE(),"SCHEDULE"))+INDIRECT(ADDRESS(Schedule!F376,3,1,TRUE(),"SCHEDULE")),"")</f>
        <v/>
      </c>
      <c r="B117" s="99" t="str">
        <f aca="true">IF(ISNUMBER(Schedule!F376),INDIRECT(ADDRESS(Schedule!F376,6,1,TRUE(),"SCHEDULE"))+INDIRECT(ADDRESS(Schedule!F376,4,1,TRUE(),"SCHEDULE")),"")</f>
        <v/>
      </c>
      <c r="C117" s="0" t="str">
        <f aca="true">IF(ISNUMBER(Schedule!F376),INDIRECT(ADDRESS(Schedule!F376,1,1,TRUE(),"SCHEDULE")),"")</f>
        <v/>
      </c>
      <c r="D117" s="38" t="str">
        <f aca="true">IF(ISNUMBER(Schedule!F376),INDIRECT(ADDRESS(Schedule!F376,2,1,TRUE(),"SCHEDULE")),"")</f>
        <v/>
      </c>
      <c r="E117" s="100" t="str">
        <f aca="true">IF(ISNUMBER(Schedule!F376),INDIRECT(ADDRESS(Schedule!F376,8,1,TRUE(),"SCHEDULE")),"")</f>
        <v/>
      </c>
    </row>
    <row r="118" customFormat="false" ht="12.75" hidden="false" customHeight="false" outlineLevel="0" collapsed="false">
      <c r="A118" s="98" t="str">
        <f aca="true">IF(ISNUMBER(Schedule!F377),INDIRECT(ADDRESS(Schedule!F377,5,1,TRUE(),"SCHEDULE"))+INDIRECT(ADDRESS(Schedule!F377,3,1,TRUE(),"SCHEDULE")),"")</f>
        <v/>
      </c>
      <c r="B118" s="99" t="str">
        <f aca="true">IF(ISNUMBER(Schedule!F377),INDIRECT(ADDRESS(Schedule!F377,6,1,TRUE(),"SCHEDULE"))+INDIRECT(ADDRESS(Schedule!F377,4,1,TRUE(),"SCHEDULE")),"")</f>
        <v/>
      </c>
      <c r="C118" s="0" t="str">
        <f aca="true">IF(ISNUMBER(Schedule!F377),INDIRECT(ADDRESS(Schedule!F377,1,1,TRUE(),"SCHEDULE")),"")</f>
        <v/>
      </c>
      <c r="D118" s="38" t="str">
        <f aca="true">IF(ISNUMBER(Schedule!F377),INDIRECT(ADDRESS(Schedule!F377,2,1,TRUE(),"SCHEDULE")),"")</f>
        <v/>
      </c>
      <c r="E118" s="100" t="str">
        <f aca="true">IF(ISNUMBER(Schedule!F377),INDIRECT(ADDRESS(Schedule!F377,8,1,TRUE(),"SCHEDULE")),"")</f>
        <v/>
      </c>
    </row>
    <row r="119" customFormat="false" ht="12.75" hidden="false" customHeight="false" outlineLevel="0" collapsed="false">
      <c r="A119" s="98" t="str">
        <f aca="true">IF(ISNUMBER(Schedule!F378),INDIRECT(ADDRESS(Schedule!F378,5,1,TRUE(),"SCHEDULE"))+INDIRECT(ADDRESS(Schedule!F378,3,1,TRUE(),"SCHEDULE")),"")</f>
        <v/>
      </c>
      <c r="B119" s="99" t="str">
        <f aca="true">IF(ISNUMBER(Schedule!F378),INDIRECT(ADDRESS(Schedule!F378,6,1,TRUE(),"SCHEDULE"))+INDIRECT(ADDRESS(Schedule!F378,4,1,TRUE(),"SCHEDULE")),"")</f>
        <v/>
      </c>
      <c r="C119" s="0" t="str">
        <f aca="true">IF(ISNUMBER(Schedule!F378),INDIRECT(ADDRESS(Schedule!F378,1,1,TRUE(),"SCHEDULE")),"")</f>
        <v/>
      </c>
      <c r="D119" s="38" t="str">
        <f aca="true">IF(ISNUMBER(Schedule!F378),INDIRECT(ADDRESS(Schedule!F378,2,1,TRUE(),"SCHEDULE")),"")</f>
        <v/>
      </c>
      <c r="E119" s="100" t="str">
        <f aca="true">IF(ISNUMBER(Schedule!F378),INDIRECT(ADDRESS(Schedule!F378,8,1,TRUE(),"SCHEDULE")),"")</f>
        <v/>
      </c>
    </row>
    <row r="120" customFormat="false" ht="12.75" hidden="false" customHeight="false" outlineLevel="0" collapsed="false">
      <c r="A120" s="98" t="str">
        <f aca="true">IF(ISNUMBER(Schedule!F379),INDIRECT(ADDRESS(Schedule!F379,5,1,TRUE(),"SCHEDULE"))+INDIRECT(ADDRESS(Schedule!F379,3,1,TRUE(),"SCHEDULE")),"")</f>
        <v/>
      </c>
      <c r="B120" s="99" t="str">
        <f aca="true">IF(ISNUMBER(Schedule!F379),INDIRECT(ADDRESS(Schedule!F379,6,1,TRUE(),"SCHEDULE"))+INDIRECT(ADDRESS(Schedule!F379,4,1,TRUE(),"SCHEDULE")),"")</f>
        <v/>
      </c>
      <c r="C120" s="0" t="str">
        <f aca="true">IF(ISNUMBER(Schedule!F379),INDIRECT(ADDRESS(Schedule!F379,1,1,TRUE(),"SCHEDULE")),"")</f>
        <v/>
      </c>
      <c r="D120" s="38" t="str">
        <f aca="true">IF(ISNUMBER(Schedule!F379),INDIRECT(ADDRESS(Schedule!F379,2,1,TRUE(),"SCHEDULE")),"")</f>
        <v/>
      </c>
      <c r="E120" s="100" t="str">
        <f aca="true">IF(ISNUMBER(Schedule!F379),INDIRECT(ADDRESS(Schedule!F379,8,1,TRUE(),"SCHEDULE")),"")</f>
        <v/>
      </c>
    </row>
    <row r="121" customFormat="false" ht="12.75" hidden="false" customHeight="false" outlineLevel="0" collapsed="false">
      <c r="A121" s="98" t="str">
        <f aca="true">IF(ISNUMBER(Schedule!F380),INDIRECT(ADDRESS(Schedule!F380,5,1,TRUE(),"SCHEDULE"))+INDIRECT(ADDRESS(Schedule!F380,3,1,TRUE(),"SCHEDULE")),"")</f>
        <v/>
      </c>
      <c r="B121" s="99" t="str">
        <f aca="true">IF(ISNUMBER(Schedule!F380),INDIRECT(ADDRESS(Schedule!F380,6,1,TRUE(),"SCHEDULE"))+INDIRECT(ADDRESS(Schedule!F380,4,1,TRUE(),"SCHEDULE")),"")</f>
        <v/>
      </c>
      <c r="C121" s="0" t="str">
        <f aca="true">IF(ISNUMBER(Schedule!F380),INDIRECT(ADDRESS(Schedule!F380,1,1,TRUE(),"SCHEDULE")),"")</f>
        <v/>
      </c>
      <c r="D121" s="38" t="str">
        <f aca="true">IF(ISNUMBER(Schedule!F380),INDIRECT(ADDRESS(Schedule!F380,2,1,TRUE(),"SCHEDULE")),"")</f>
        <v/>
      </c>
      <c r="E121" s="100" t="str">
        <f aca="true">IF(ISNUMBER(Schedule!F380),INDIRECT(ADDRESS(Schedule!F380,8,1,TRUE(),"SCHEDULE")),"")</f>
        <v/>
      </c>
    </row>
    <row r="122" customFormat="false" ht="12.75" hidden="false" customHeight="false" outlineLevel="0" collapsed="false">
      <c r="A122" s="98" t="str">
        <f aca="true">IF(ISNUMBER(Schedule!F381),INDIRECT(ADDRESS(Schedule!F381,5,1,TRUE(),"SCHEDULE"))+INDIRECT(ADDRESS(Schedule!F381,3,1,TRUE(),"SCHEDULE")),"")</f>
        <v/>
      </c>
      <c r="B122" s="99" t="str">
        <f aca="true">IF(ISNUMBER(Schedule!F381),INDIRECT(ADDRESS(Schedule!F381,6,1,TRUE(),"SCHEDULE"))+INDIRECT(ADDRESS(Schedule!F381,4,1,TRUE(),"SCHEDULE")),"")</f>
        <v/>
      </c>
      <c r="C122" s="0" t="str">
        <f aca="true">IF(ISNUMBER(Schedule!F381),INDIRECT(ADDRESS(Schedule!F381,1,1,TRUE(),"SCHEDULE")),"")</f>
        <v/>
      </c>
      <c r="D122" s="38" t="str">
        <f aca="true">IF(ISNUMBER(Schedule!F381),INDIRECT(ADDRESS(Schedule!F381,2,1,TRUE(),"SCHEDULE")),"")</f>
        <v/>
      </c>
      <c r="E122" s="100" t="str">
        <f aca="true">IF(ISNUMBER(Schedule!F381),INDIRECT(ADDRESS(Schedule!F381,8,1,TRUE(),"SCHEDULE")),"")</f>
        <v/>
      </c>
    </row>
    <row r="123" customFormat="false" ht="12.75" hidden="false" customHeight="false" outlineLevel="0" collapsed="false">
      <c r="A123" s="98" t="str">
        <f aca="true">IF(ISNUMBER(Schedule!F382),INDIRECT(ADDRESS(Schedule!F382,5,1,TRUE(),"SCHEDULE"))+INDIRECT(ADDRESS(Schedule!F382,3,1,TRUE(),"SCHEDULE")),"")</f>
        <v/>
      </c>
      <c r="B123" s="99" t="str">
        <f aca="true">IF(ISNUMBER(Schedule!F382),INDIRECT(ADDRESS(Schedule!F382,6,1,TRUE(),"SCHEDULE"))+INDIRECT(ADDRESS(Schedule!F382,4,1,TRUE(),"SCHEDULE")),"")</f>
        <v/>
      </c>
      <c r="C123" s="0" t="str">
        <f aca="true">IF(ISNUMBER(Schedule!F382),INDIRECT(ADDRESS(Schedule!F382,1,1,TRUE(),"SCHEDULE")),"")</f>
        <v/>
      </c>
      <c r="D123" s="38" t="str">
        <f aca="true">IF(ISNUMBER(Schedule!F382),INDIRECT(ADDRESS(Schedule!F382,2,1,TRUE(),"SCHEDULE")),"")</f>
        <v/>
      </c>
      <c r="E123" s="100" t="str">
        <f aca="true">IF(ISNUMBER(Schedule!F382),INDIRECT(ADDRESS(Schedule!F382,8,1,TRUE(),"SCHEDULE")),"")</f>
        <v/>
      </c>
    </row>
    <row r="124" customFormat="false" ht="12.75" hidden="false" customHeight="false" outlineLevel="0" collapsed="false">
      <c r="A124" s="98" t="str">
        <f aca="true">IF(ISNUMBER(Schedule!F383),INDIRECT(ADDRESS(Schedule!F383,5,1,TRUE(),"SCHEDULE"))+INDIRECT(ADDRESS(Schedule!F383,3,1,TRUE(),"SCHEDULE")),"")</f>
        <v/>
      </c>
      <c r="B124" s="99" t="str">
        <f aca="true">IF(ISNUMBER(Schedule!F383),INDIRECT(ADDRESS(Schedule!F383,6,1,TRUE(),"SCHEDULE"))+INDIRECT(ADDRESS(Schedule!F383,4,1,TRUE(),"SCHEDULE")),"")</f>
        <v/>
      </c>
      <c r="C124" s="0" t="str">
        <f aca="true">IF(ISNUMBER(Schedule!F383),INDIRECT(ADDRESS(Schedule!F383,1,1,TRUE(),"SCHEDULE")),"")</f>
        <v/>
      </c>
      <c r="D124" s="38" t="str">
        <f aca="true">IF(ISNUMBER(Schedule!F383),INDIRECT(ADDRESS(Schedule!F383,2,1,TRUE(),"SCHEDULE")),"")</f>
        <v/>
      </c>
      <c r="E124" s="100" t="str">
        <f aca="true">IF(ISNUMBER(Schedule!F383),INDIRECT(ADDRESS(Schedule!F383,8,1,TRUE(),"SCHEDULE")),"")</f>
        <v/>
      </c>
    </row>
    <row r="125" customFormat="false" ht="12.75" hidden="false" customHeight="false" outlineLevel="0" collapsed="false">
      <c r="A125" s="98" t="str">
        <f aca="true">IF(ISNUMBER(Schedule!F384),INDIRECT(ADDRESS(Schedule!F384,5,1,TRUE(),"SCHEDULE"))+INDIRECT(ADDRESS(Schedule!F384,3,1,TRUE(),"SCHEDULE")),"")</f>
        <v/>
      </c>
      <c r="B125" s="99" t="str">
        <f aca="true">IF(ISNUMBER(Schedule!F384),INDIRECT(ADDRESS(Schedule!F384,6,1,TRUE(),"SCHEDULE"))+INDIRECT(ADDRESS(Schedule!F384,4,1,TRUE(),"SCHEDULE")),"")</f>
        <v/>
      </c>
      <c r="C125" s="0" t="str">
        <f aca="true">IF(ISNUMBER(Schedule!F384),INDIRECT(ADDRESS(Schedule!F384,1,1,TRUE(),"SCHEDULE")),"")</f>
        <v/>
      </c>
      <c r="D125" s="38" t="str">
        <f aca="true">IF(ISNUMBER(Schedule!F384),INDIRECT(ADDRESS(Schedule!F384,2,1,TRUE(),"SCHEDULE")),"")</f>
        <v/>
      </c>
      <c r="E125" s="100" t="str">
        <f aca="true">IF(ISNUMBER(Schedule!F384),INDIRECT(ADDRESS(Schedule!F384,8,1,TRUE(),"SCHEDULE")),"")</f>
        <v/>
      </c>
    </row>
    <row r="126" customFormat="false" ht="12.75" hidden="false" customHeight="false" outlineLevel="0" collapsed="false">
      <c r="A126" s="98" t="str">
        <f aca="true">IF(ISNUMBER(Schedule!F385),INDIRECT(ADDRESS(Schedule!F385,5,1,TRUE(),"SCHEDULE"))+INDIRECT(ADDRESS(Schedule!F385,3,1,TRUE(),"SCHEDULE")),"")</f>
        <v/>
      </c>
      <c r="B126" s="99" t="str">
        <f aca="true">IF(ISNUMBER(Schedule!F385),INDIRECT(ADDRESS(Schedule!F385,6,1,TRUE(),"SCHEDULE"))+INDIRECT(ADDRESS(Schedule!F385,4,1,TRUE(),"SCHEDULE")),"")</f>
        <v/>
      </c>
      <c r="C126" s="0" t="str">
        <f aca="true">IF(ISNUMBER(Schedule!F385),INDIRECT(ADDRESS(Schedule!F385,1,1,TRUE(),"SCHEDULE")),"")</f>
        <v/>
      </c>
      <c r="D126" s="38" t="str">
        <f aca="true">IF(ISNUMBER(Schedule!F385),INDIRECT(ADDRESS(Schedule!F385,2,1,TRUE(),"SCHEDULE")),"")</f>
        <v/>
      </c>
      <c r="E126" s="100" t="str">
        <f aca="true">IF(ISNUMBER(Schedule!F385),INDIRECT(ADDRESS(Schedule!F385,8,1,TRUE(),"SCHEDULE")),"")</f>
        <v/>
      </c>
    </row>
    <row r="127" customFormat="false" ht="12.75" hidden="false" customHeight="false" outlineLevel="0" collapsed="false">
      <c r="A127" s="98" t="str">
        <f aca="true">IF(ISNUMBER(Schedule!F386),INDIRECT(ADDRESS(Schedule!F386,5,1,TRUE(),"SCHEDULE"))+INDIRECT(ADDRESS(Schedule!F386,3,1,TRUE(),"SCHEDULE")),"")</f>
        <v/>
      </c>
      <c r="B127" s="99" t="str">
        <f aca="true">IF(ISNUMBER(Schedule!F386),INDIRECT(ADDRESS(Schedule!F386,6,1,TRUE(),"SCHEDULE"))+INDIRECT(ADDRESS(Schedule!F386,4,1,TRUE(),"SCHEDULE")),"")</f>
        <v/>
      </c>
      <c r="C127" s="0" t="str">
        <f aca="true">IF(ISNUMBER(Schedule!F386),INDIRECT(ADDRESS(Schedule!F386,1,1,TRUE(),"SCHEDULE")),"")</f>
        <v/>
      </c>
      <c r="D127" s="38" t="str">
        <f aca="true">IF(ISNUMBER(Schedule!F386),INDIRECT(ADDRESS(Schedule!F386,2,1,TRUE(),"SCHEDULE")),"")</f>
        <v/>
      </c>
      <c r="E127" s="100" t="str">
        <f aca="true">IF(ISNUMBER(Schedule!F386),INDIRECT(ADDRESS(Schedule!F386,8,1,TRUE(),"SCHEDULE")),"")</f>
        <v/>
      </c>
    </row>
    <row r="128" customFormat="false" ht="12.75" hidden="false" customHeight="false" outlineLevel="0" collapsed="false">
      <c r="A128" s="98" t="str">
        <f aca="true">IF(ISNUMBER(Schedule!F387),INDIRECT(ADDRESS(Schedule!F387,5,1,TRUE(),"SCHEDULE"))+INDIRECT(ADDRESS(Schedule!F387,3,1,TRUE(),"SCHEDULE")),"")</f>
        <v/>
      </c>
      <c r="B128" s="99" t="str">
        <f aca="true">IF(ISNUMBER(Schedule!F387),INDIRECT(ADDRESS(Schedule!F387,6,1,TRUE(),"SCHEDULE"))+INDIRECT(ADDRESS(Schedule!F387,4,1,TRUE(),"SCHEDULE")),"")</f>
        <v/>
      </c>
      <c r="C128" s="0" t="str">
        <f aca="true">IF(ISNUMBER(Schedule!F387),INDIRECT(ADDRESS(Schedule!F387,1,1,TRUE(),"SCHEDULE")),"")</f>
        <v/>
      </c>
      <c r="D128" s="38" t="str">
        <f aca="true">IF(ISNUMBER(Schedule!F387),INDIRECT(ADDRESS(Schedule!F387,2,1,TRUE(),"SCHEDULE")),"")</f>
        <v/>
      </c>
      <c r="E128" s="100" t="str">
        <f aca="true">IF(ISNUMBER(Schedule!F387),INDIRECT(ADDRESS(Schedule!F387,8,1,TRUE(),"SCHEDULE")),"")</f>
        <v/>
      </c>
    </row>
    <row r="129" customFormat="false" ht="12.75" hidden="false" customHeight="false" outlineLevel="0" collapsed="false">
      <c r="A129" s="98" t="str">
        <f aca="true">IF(ISNUMBER(Schedule!F388),INDIRECT(ADDRESS(Schedule!F388,5,1,TRUE(),"SCHEDULE"))+INDIRECT(ADDRESS(Schedule!F388,3,1,TRUE(),"SCHEDULE")),"")</f>
        <v/>
      </c>
      <c r="B129" s="99" t="str">
        <f aca="true">IF(ISNUMBER(Schedule!F388),INDIRECT(ADDRESS(Schedule!F388,6,1,TRUE(),"SCHEDULE"))+INDIRECT(ADDRESS(Schedule!F388,4,1,TRUE(),"SCHEDULE")),"")</f>
        <v/>
      </c>
      <c r="C129" s="0" t="str">
        <f aca="true">IF(ISNUMBER(Schedule!F388),INDIRECT(ADDRESS(Schedule!F388,1,1,TRUE(),"SCHEDULE")),"")</f>
        <v/>
      </c>
      <c r="D129" s="38" t="str">
        <f aca="true">IF(ISNUMBER(Schedule!F388),INDIRECT(ADDRESS(Schedule!F388,2,1,TRUE(),"SCHEDULE")),"")</f>
        <v/>
      </c>
      <c r="E129" s="100" t="str">
        <f aca="true">IF(ISNUMBER(Schedule!F388),INDIRECT(ADDRESS(Schedule!F388,8,1,TRUE(),"SCHEDULE")),"")</f>
        <v/>
      </c>
    </row>
    <row r="130" customFormat="false" ht="12.75" hidden="false" customHeight="false" outlineLevel="0" collapsed="false">
      <c r="A130" s="98" t="str">
        <f aca="true">IF(ISNUMBER(Schedule!F389),INDIRECT(ADDRESS(Schedule!F389,5,1,TRUE(),"SCHEDULE"))+INDIRECT(ADDRESS(Schedule!F389,3,1,TRUE(),"SCHEDULE")),"")</f>
        <v/>
      </c>
      <c r="B130" s="99" t="str">
        <f aca="true">IF(ISNUMBER(Schedule!F389),INDIRECT(ADDRESS(Schedule!F389,6,1,TRUE(),"SCHEDULE"))+INDIRECT(ADDRESS(Schedule!F389,4,1,TRUE(),"SCHEDULE")),"")</f>
        <v/>
      </c>
      <c r="C130" s="0" t="str">
        <f aca="true">IF(ISNUMBER(Schedule!F389),INDIRECT(ADDRESS(Schedule!F389,1,1,TRUE(),"SCHEDULE")),"")</f>
        <v/>
      </c>
      <c r="D130" s="38" t="str">
        <f aca="true">IF(ISNUMBER(Schedule!F389),INDIRECT(ADDRESS(Schedule!F389,2,1,TRUE(),"SCHEDULE")),"")</f>
        <v/>
      </c>
      <c r="E130" s="100" t="str">
        <f aca="true">IF(ISNUMBER(Schedule!F389),INDIRECT(ADDRESS(Schedule!F389,8,1,TRUE(),"SCHEDULE")),"")</f>
        <v/>
      </c>
    </row>
    <row r="131" customFormat="false" ht="12.75" hidden="false" customHeight="false" outlineLevel="0" collapsed="false">
      <c r="A131" s="98" t="str">
        <f aca="true">IF(ISNUMBER(Schedule!F390),INDIRECT(ADDRESS(Schedule!F390,5,1,TRUE(),"SCHEDULE"))+INDIRECT(ADDRESS(Schedule!F390,3,1,TRUE(),"SCHEDULE")),"")</f>
        <v/>
      </c>
      <c r="B131" s="99" t="str">
        <f aca="true">IF(ISNUMBER(Schedule!F390),INDIRECT(ADDRESS(Schedule!F390,6,1,TRUE(),"SCHEDULE"))+INDIRECT(ADDRESS(Schedule!F390,4,1,TRUE(),"SCHEDULE")),"")</f>
        <v/>
      </c>
      <c r="C131" s="0" t="str">
        <f aca="true">IF(ISNUMBER(Schedule!F390),INDIRECT(ADDRESS(Schedule!F390,1,1,TRUE(),"SCHEDULE")),"")</f>
        <v/>
      </c>
      <c r="D131" s="38" t="str">
        <f aca="true">IF(ISNUMBER(Schedule!F390),INDIRECT(ADDRESS(Schedule!F390,2,1,TRUE(),"SCHEDULE")),"")</f>
        <v/>
      </c>
      <c r="E131" s="100" t="str">
        <f aca="true">IF(ISNUMBER(Schedule!F390),INDIRECT(ADDRESS(Schedule!F390,8,1,TRUE(),"SCHEDULE")),"")</f>
        <v/>
      </c>
    </row>
    <row r="132" customFormat="false" ht="12.75" hidden="false" customHeight="false" outlineLevel="0" collapsed="false">
      <c r="A132" s="98" t="str">
        <f aca="true">IF(ISNUMBER(Schedule!F391),INDIRECT(ADDRESS(Schedule!F391,5,1,TRUE(),"SCHEDULE"))+INDIRECT(ADDRESS(Schedule!F391,3,1,TRUE(),"SCHEDULE")),"")</f>
        <v/>
      </c>
      <c r="B132" s="99" t="str">
        <f aca="true">IF(ISNUMBER(Schedule!F391),INDIRECT(ADDRESS(Schedule!F391,6,1,TRUE(),"SCHEDULE"))+INDIRECT(ADDRESS(Schedule!F391,4,1,TRUE(),"SCHEDULE")),"")</f>
        <v/>
      </c>
      <c r="C132" s="0" t="str">
        <f aca="true">IF(ISNUMBER(Schedule!F391),INDIRECT(ADDRESS(Schedule!F391,1,1,TRUE(),"SCHEDULE")),"")</f>
        <v/>
      </c>
      <c r="D132" s="38" t="str">
        <f aca="true">IF(ISNUMBER(Schedule!F391),INDIRECT(ADDRESS(Schedule!F391,2,1,TRUE(),"SCHEDULE")),"")</f>
        <v/>
      </c>
      <c r="E132" s="100" t="str">
        <f aca="true">IF(ISNUMBER(Schedule!F391),INDIRECT(ADDRESS(Schedule!F391,8,1,TRUE(),"SCHEDULE")),"")</f>
        <v/>
      </c>
    </row>
    <row r="133" customFormat="false" ht="12.75" hidden="false" customHeight="false" outlineLevel="0" collapsed="false">
      <c r="A133" s="98" t="str">
        <f aca="true">IF(ISNUMBER(Schedule!F392),INDIRECT(ADDRESS(Schedule!F392,5,1,TRUE(),"SCHEDULE"))+INDIRECT(ADDRESS(Schedule!F392,3,1,TRUE(),"SCHEDULE")),"")</f>
        <v/>
      </c>
      <c r="B133" s="99" t="str">
        <f aca="true">IF(ISNUMBER(Schedule!F392),INDIRECT(ADDRESS(Schedule!F392,6,1,TRUE(),"SCHEDULE"))+INDIRECT(ADDRESS(Schedule!F392,4,1,TRUE(),"SCHEDULE")),"")</f>
        <v/>
      </c>
      <c r="C133" s="0" t="str">
        <f aca="true">IF(ISNUMBER(Schedule!F392),INDIRECT(ADDRESS(Schedule!F392,1,1,TRUE(),"SCHEDULE")),"")</f>
        <v/>
      </c>
      <c r="D133" s="38" t="str">
        <f aca="true">IF(ISNUMBER(Schedule!F392),INDIRECT(ADDRESS(Schedule!F392,2,1,TRUE(),"SCHEDULE")),"")</f>
        <v/>
      </c>
      <c r="E133" s="100" t="str">
        <f aca="true">IF(ISNUMBER(Schedule!F392),INDIRECT(ADDRESS(Schedule!F392,8,1,TRUE(),"SCHEDULE")),"")</f>
        <v/>
      </c>
    </row>
    <row r="134" customFormat="false" ht="12.75" hidden="false" customHeight="false" outlineLevel="0" collapsed="false">
      <c r="A134" s="98" t="str">
        <f aca="true">IF(ISNUMBER(Schedule!F393),INDIRECT(ADDRESS(Schedule!F393,5,1,TRUE(),"SCHEDULE"))+INDIRECT(ADDRESS(Schedule!F393,3,1,TRUE(),"SCHEDULE")),"")</f>
        <v/>
      </c>
      <c r="B134" s="99" t="str">
        <f aca="true">IF(ISNUMBER(Schedule!F393),INDIRECT(ADDRESS(Schedule!F393,6,1,TRUE(),"SCHEDULE"))+INDIRECT(ADDRESS(Schedule!F393,4,1,TRUE(),"SCHEDULE")),"")</f>
        <v/>
      </c>
      <c r="C134" s="0" t="str">
        <f aca="true">IF(ISNUMBER(Schedule!F393),INDIRECT(ADDRESS(Schedule!F393,1,1,TRUE(),"SCHEDULE")),"")</f>
        <v/>
      </c>
      <c r="D134" s="38" t="str">
        <f aca="true">IF(ISNUMBER(Schedule!F393),INDIRECT(ADDRESS(Schedule!F393,2,1,TRUE(),"SCHEDULE")),"")</f>
        <v/>
      </c>
      <c r="E134" s="100" t="str">
        <f aca="true">IF(ISNUMBER(Schedule!F393),INDIRECT(ADDRESS(Schedule!F393,8,1,TRUE(),"SCHEDULE")),"")</f>
        <v/>
      </c>
    </row>
    <row r="135" customFormat="false" ht="12.75" hidden="false" customHeight="false" outlineLevel="0" collapsed="false">
      <c r="A135" s="98" t="str">
        <f aca="true">IF(ISNUMBER(Schedule!F394),INDIRECT(ADDRESS(Schedule!F394,5,1,TRUE(),"SCHEDULE"))+INDIRECT(ADDRESS(Schedule!F394,3,1,TRUE(),"SCHEDULE")),"")</f>
        <v/>
      </c>
      <c r="B135" s="99" t="str">
        <f aca="true">IF(ISNUMBER(Schedule!F394),INDIRECT(ADDRESS(Schedule!F394,6,1,TRUE(),"SCHEDULE"))+INDIRECT(ADDRESS(Schedule!F394,4,1,TRUE(),"SCHEDULE")),"")</f>
        <v/>
      </c>
      <c r="C135" s="0" t="str">
        <f aca="true">IF(ISNUMBER(Schedule!F394),INDIRECT(ADDRESS(Schedule!F394,1,1,TRUE(),"SCHEDULE")),"")</f>
        <v/>
      </c>
      <c r="D135" s="38" t="str">
        <f aca="true">IF(ISNUMBER(Schedule!F394),INDIRECT(ADDRESS(Schedule!F394,2,1,TRUE(),"SCHEDULE")),"")</f>
        <v/>
      </c>
      <c r="E135" s="100" t="str">
        <f aca="true">IF(ISNUMBER(Schedule!F394),INDIRECT(ADDRESS(Schedule!F394,8,1,TRUE(),"SCHEDULE")),"")</f>
        <v/>
      </c>
    </row>
    <row r="136" customFormat="false" ht="12.75" hidden="false" customHeight="false" outlineLevel="0" collapsed="false">
      <c r="A136" s="98" t="str">
        <f aca="true">IF(ISNUMBER(Schedule!F395),INDIRECT(ADDRESS(Schedule!F395,5,1,TRUE(),"SCHEDULE"))+INDIRECT(ADDRESS(Schedule!F395,3,1,TRUE(),"SCHEDULE")),"")</f>
        <v/>
      </c>
      <c r="B136" s="99" t="str">
        <f aca="true">IF(ISNUMBER(Schedule!F395),INDIRECT(ADDRESS(Schedule!F395,6,1,TRUE(),"SCHEDULE"))+INDIRECT(ADDRESS(Schedule!F395,4,1,TRUE(),"SCHEDULE")),"")</f>
        <v/>
      </c>
      <c r="C136" s="0" t="str">
        <f aca="true">IF(ISNUMBER(Schedule!F395),INDIRECT(ADDRESS(Schedule!F395,1,1,TRUE(),"SCHEDULE")),"")</f>
        <v/>
      </c>
      <c r="D136" s="38" t="str">
        <f aca="true">IF(ISNUMBER(Schedule!F395),INDIRECT(ADDRESS(Schedule!F395,2,1,TRUE(),"SCHEDULE")),"")</f>
        <v/>
      </c>
      <c r="E136" s="100" t="str">
        <f aca="true">IF(ISNUMBER(Schedule!F395),INDIRECT(ADDRESS(Schedule!F395,8,1,TRUE(),"SCHEDULE")),"")</f>
        <v/>
      </c>
    </row>
    <row r="137" customFormat="false" ht="12.75" hidden="false" customHeight="false" outlineLevel="0" collapsed="false">
      <c r="A137" s="98" t="str">
        <f aca="true">IF(ISNUMBER(Schedule!F396),INDIRECT(ADDRESS(Schedule!F396,5,1,TRUE(),"SCHEDULE"))+INDIRECT(ADDRESS(Schedule!F396,3,1,TRUE(),"SCHEDULE")),"")</f>
        <v/>
      </c>
      <c r="B137" s="99" t="str">
        <f aca="true">IF(ISNUMBER(Schedule!F396),INDIRECT(ADDRESS(Schedule!F396,6,1,TRUE(),"SCHEDULE"))+INDIRECT(ADDRESS(Schedule!F396,4,1,TRUE(),"SCHEDULE")),"")</f>
        <v/>
      </c>
      <c r="C137" s="0" t="str">
        <f aca="true">IF(ISNUMBER(Schedule!F396),INDIRECT(ADDRESS(Schedule!F396,1,1,TRUE(),"SCHEDULE")),"")</f>
        <v/>
      </c>
      <c r="D137" s="38" t="str">
        <f aca="true">IF(ISNUMBER(Schedule!F396),INDIRECT(ADDRESS(Schedule!F396,2,1,TRUE(),"SCHEDULE")),"")</f>
        <v/>
      </c>
      <c r="E137" s="100" t="str">
        <f aca="true">IF(ISNUMBER(Schedule!F396),INDIRECT(ADDRESS(Schedule!F396,8,1,TRUE(),"SCHEDULE")),"")</f>
        <v/>
      </c>
    </row>
    <row r="138" customFormat="false" ht="12.75" hidden="false" customHeight="false" outlineLevel="0" collapsed="false">
      <c r="A138" s="98" t="str">
        <f aca="true">IF(ISNUMBER(Schedule!F397),INDIRECT(ADDRESS(Schedule!F397,5,1,TRUE(),"SCHEDULE"))+INDIRECT(ADDRESS(Schedule!F397,3,1,TRUE(),"SCHEDULE")),"")</f>
        <v/>
      </c>
      <c r="B138" s="99" t="str">
        <f aca="true">IF(ISNUMBER(Schedule!F397),INDIRECT(ADDRESS(Schedule!F397,6,1,TRUE(),"SCHEDULE"))+INDIRECT(ADDRESS(Schedule!F397,4,1,TRUE(),"SCHEDULE")),"")</f>
        <v/>
      </c>
      <c r="C138" s="0" t="str">
        <f aca="true">IF(ISNUMBER(Schedule!F397),INDIRECT(ADDRESS(Schedule!F397,1,1,TRUE(),"SCHEDULE")),"")</f>
        <v/>
      </c>
      <c r="D138" s="38" t="str">
        <f aca="true">IF(ISNUMBER(Schedule!F397),INDIRECT(ADDRESS(Schedule!F397,2,1,TRUE(),"SCHEDULE")),"")</f>
        <v/>
      </c>
      <c r="E138" s="100" t="str">
        <f aca="true">IF(ISNUMBER(Schedule!F397),INDIRECT(ADDRESS(Schedule!F397,8,1,TRUE(),"SCHEDULE")),"")</f>
        <v/>
      </c>
    </row>
    <row r="139" customFormat="false" ht="12.75" hidden="false" customHeight="false" outlineLevel="0" collapsed="false">
      <c r="A139" s="98" t="str">
        <f aca="true">IF(ISNUMBER(Schedule!F398),INDIRECT(ADDRESS(Schedule!F398,5,1,TRUE(),"SCHEDULE"))+INDIRECT(ADDRESS(Schedule!F398,3,1,TRUE(),"SCHEDULE")),"")</f>
        <v/>
      </c>
      <c r="B139" s="99" t="str">
        <f aca="true">IF(ISNUMBER(Schedule!F398),INDIRECT(ADDRESS(Schedule!F398,6,1,TRUE(),"SCHEDULE"))+INDIRECT(ADDRESS(Schedule!F398,4,1,TRUE(),"SCHEDULE")),"")</f>
        <v/>
      </c>
      <c r="C139" s="0" t="str">
        <f aca="true">IF(ISNUMBER(Schedule!F398),INDIRECT(ADDRESS(Schedule!F398,1,1,TRUE(),"SCHEDULE")),"")</f>
        <v/>
      </c>
      <c r="D139" s="38" t="str">
        <f aca="true">IF(ISNUMBER(Schedule!F398),INDIRECT(ADDRESS(Schedule!F398,2,1,TRUE(),"SCHEDULE")),"")</f>
        <v/>
      </c>
      <c r="E139" s="100" t="str">
        <f aca="true">IF(ISNUMBER(Schedule!F398),INDIRECT(ADDRESS(Schedule!F398,8,1,TRUE(),"SCHEDULE")),"")</f>
        <v/>
      </c>
    </row>
    <row r="140" customFormat="false" ht="12.75" hidden="false" customHeight="false" outlineLevel="0" collapsed="false">
      <c r="A140" s="98" t="str">
        <f aca="true">IF(ISNUMBER(Schedule!F399),INDIRECT(ADDRESS(Schedule!F399,5,1,TRUE(),"SCHEDULE"))+INDIRECT(ADDRESS(Schedule!F399,3,1,TRUE(),"SCHEDULE")),"")</f>
        <v/>
      </c>
      <c r="B140" s="99" t="str">
        <f aca="true">IF(ISNUMBER(Schedule!F399),INDIRECT(ADDRESS(Schedule!F399,6,1,TRUE(),"SCHEDULE"))+INDIRECT(ADDRESS(Schedule!F399,4,1,TRUE(),"SCHEDULE")),"")</f>
        <v/>
      </c>
      <c r="C140" s="0" t="str">
        <f aca="true">IF(ISNUMBER(Schedule!F399),INDIRECT(ADDRESS(Schedule!F399,1,1,TRUE(),"SCHEDULE")),"")</f>
        <v/>
      </c>
      <c r="D140" s="38" t="str">
        <f aca="true">IF(ISNUMBER(Schedule!F399),INDIRECT(ADDRESS(Schedule!F399,2,1,TRUE(),"SCHEDULE")),"")</f>
        <v/>
      </c>
      <c r="E140" s="100" t="str">
        <f aca="true">IF(ISNUMBER(Schedule!F399),INDIRECT(ADDRESS(Schedule!F399,8,1,TRUE(),"SCHEDULE")),"")</f>
        <v/>
      </c>
    </row>
    <row r="141" customFormat="false" ht="12.75" hidden="false" customHeight="false" outlineLevel="0" collapsed="false">
      <c r="A141" s="98" t="str">
        <f aca="true">IF(ISNUMBER(Schedule!O400),INDIRECT(ADDRESS(Schedule!O400,5,1,TRUE(),"SCHEDULE"))+INDIRECT(ADDRESS(Schedule!O400,3,1,TRUE(),"SCHEDULE")),"")</f>
        <v/>
      </c>
      <c r="B141" s="99" t="str">
        <f aca="true">IF(ISNUMBER(Schedule!O400),INDIRECT(ADDRESS(Schedule!O400,6,1,TRUE(),"SCHEDULE"))+INDIRECT(ADDRESS(Schedule!O400,4,1,TRUE(),"SCHEDULE")),"")</f>
        <v/>
      </c>
      <c r="C141" s="0" t="str">
        <f aca="true">IF(ISNUMBER(Schedule!O400),INDIRECT(ADDRESS(Schedule!O400,1,1,TRUE(),"SCHEDULE")),"")</f>
        <v/>
      </c>
      <c r="D141" s="38" t="str">
        <f aca="true">IF(ISNUMBER(Schedule!O400),INDIRECT(ADDRESS(Schedule!O400,2,1,TRUE(),"SCHEDULE")),"")</f>
        <v/>
      </c>
      <c r="E141" s="100" t="str">
        <f aca="true">IF(ISNUMBER(Schedule!O400),INDIRECT(ADDRESS(Schedule!O400,8,1,TRUE(),"SCHEDULE")),"")</f>
        <v/>
      </c>
    </row>
    <row r="142" customFormat="false" ht="12.75" hidden="false" customHeight="false" outlineLevel="0" collapsed="false">
      <c r="A142" s="98" t="str">
        <f aca="true">IF(ISNUMBER(Schedule!O401),INDIRECT(ADDRESS(Schedule!O401,5,1,TRUE(),"SCHEDULE"))+INDIRECT(ADDRESS(Schedule!O401,3,1,TRUE(),"SCHEDULE")),"")</f>
        <v/>
      </c>
      <c r="B142" s="99" t="str">
        <f aca="true">IF(ISNUMBER(Schedule!O401),INDIRECT(ADDRESS(Schedule!O401,6,1,TRUE(),"SCHEDULE"))+INDIRECT(ADDRESS(Schedule!O401,4,1,TRUE(),"SCHEDULE")),"")</f>
        <v/>
      </c>
      <c r="C142" s="0" t="str">
        <f aca="true">IF(ISNUMBER(Schedule!O401),INDIRECT(ADDRESS(Schedule!O401,1,1,TRUE(),"SCHEDULE")),"")</f>
        <v/>
      </c>
      <c r="D142" s="38" t="str">
        <f aca="true">IF(ISNUMBER(Schedule!O401),INDIRECT(ADDRESS(Schedule!O401,2,1,TRUE(),"SCHEDULE")),"")</f>
        <v/>
      </c>
      <c r="E142" s="100" t="str">
        <f aca="true">IF(ISNUMBER(Schedule!O401),INDIRECT(ADDRESS(Schedule!O401,8,1,TRUE(),"SCHEDULE")),"")</f>
        <v/>
      </c>
    </row>
    <row r="143" customFormat="false" ht="12.75" hidden="false" customHeight="false" outlineLevel="0" collapsed="false">
      <c r="A143" s="98" t="str">
        <f aca="true">IF(ISNUMBER(Schedule!O402),INDIRECT(ADDRESS(Schedule!O402,5,1,TRUE(),"SCHEDULE"))+INDIRECT(ADDRESS(Schedule!O402,3,1,TRUE(),"SCHEDULE")),"")</f>
        <v/>
      </c>
      <c r="B143" s="99" t="str">
        <f aca="true">IF(ISNUMBER(Schedule!O402),INDIRECT(ADDRESS(Schedule!O402,6,1,TRUE(),"SCHEDULE"))+INDIRECT(ADDRESS(Schedule!O402,4,1,TRUE(),"SCHEDULE")),"")</f>
        <v/>
      </c>
      <c r="C143" s="0" t="str">
        <f aca="true">IF(ISNUMBER(Schedule!O402),INDIRECT(ADDRESS(Schedule!O402,1,1,TRUE(),"SCHEDULE")),"")</f>
        <v/>
      </c>
      <c r="D143" s="38" t="str">
        <f aca="true">IF(ISNUMBER(Schedule!O402),INDIRECT(ADDRESS(Schedule!O402,2,1,TRUE(),"SCHEDULE")),"")</f>
        <v/>
      </c>
      <c r="E143" s="100" t="str">
        <f aca="true">IF(ISNUMBER(Schedule!O402),INDIRECT(ADDRESS(Schedule!O402,8,1,TRUE(),"SCHEDULE")),"")</f>
        <v/>
      </c>
    </row>
    <row r="144" customFormat="false" ht="12.75" hidden="false" customHeight="false" outlineLevel="0" collapsed="false">
      <c r="A144" s="98" t="str">
        <f aca="true">IF(ISNUMBER(Schedule!O403),INDIRECT(ADDRESS(Schedule!O403,5,1,TRUE(),"SCHEDULE"))+INDIRECT(ADDRESS(Schedule!O403,3,1,TRUE(),"SCHEDULE")),"")</f>
        <v/>
      </c>
      <c r="B144" s="99" t="str">
        <f aca="true">IF(ISNUMBER(Schedule!O403),INDIRECT(ADDRESS(Schedule!O403,6,1,TRUE(),"SCHEDULE"))+INDIRECT(ADDRESS(Schedule!O403,4,1,TRUE(),"SCHEDULE")),"")</f>
        <v/>
      </c>
      <c r="C144" s="0" t="str">
        <f aca="true">IF(ISNUMBER(Schedule!O403),INDIRECT(ADDRESS(Schedule!O403,1,1,TRUE(),"SCHEDULE")),"")</f>
        <v/>
      </c>
      <c r="D144" s="38" t="str">
        <f aca="true">IF(ISNUMBER(Schedule!O403),INDIRECT(ADDRESS(Schedule!O403,2,1,TRUE(),"SCHEDULE")),"")</f>
        <v/>
      </c>
      <c r="E144" s="100" t="str">
        <f aca="true">IF(ISNUMBER(Schedule!O403),INDIRECT(ADDRESS(Schedule!O403,8,1,TRUE(),"SCHEDULE")),"")</f>
        <v/>
      </c>
    </row>
    <row r="145" customFormat="false" ht="12.75" hidden="false" customHeight="false" outlineLevel="0" collapsed="false">
      <c r="A145" s="98" t="str">
        <f aca="true">IF(ISNUMBER(Schedule!O404),INDIRECT(ADDRESS(Schedule!O404,5,1,TRUE(),"SCHEDULE"))+INDIRECT(ADDRESS(Schedule!O404,3,1,TRUE(),"SCHEDULE")),"")</f>
        <v/>
      </c>
      <c r="B145" s="99" t="str">
        <f aca="true">IF(ISNUMBER(Schedule!O404),INDIRECT(ADDRESS(Schedule!O404,6,1,TRUE(),"SCHEDULE"))+INDIRECT(ADDRESS(Schedule!O404,4,1,TRUE(),"SCHEDULE")),"")</f>
        <v/>
      </c>
      <c r="C145" s="0" t="str">
        <f aca="true">IF(ISNUMBER(Schedule!O404),INDIRECT(ADDRESS(Schedule!O404,1,1,TRUE(),"SCHEDULE")),"")</f>
        <v/>
      </c>
      <c r="D145" s="38" t="str">
        <f aca="true">IF(ISNUMBER(Schedule!O404),INDIRECT(ADDRESS(Schedule!O404,2,1,TRUE(),"SCHEDULE")),"")</f>
        <v/>
      </c>
      <c r="E145" s="100" t="str">
        <f aca="true">IF(ISNUMBER(Schedule!O404),INDIRECT(ADDRESS(Schedule!O404,8,1,TRUE(),"SCHEDULE")),"")</f>
        <v/>
      </c>
    </row>
    <row r="146" customFormat="false" ht="12.75" hidden="false" customHeight="false" outlineLevel="0" collapsed="false">
      <c r="A146" s="98" t="str">
        <f aca="true">IF(ISNUMBER(Schedule!O405),INDIRECT(ADDRESS(Schedule!O405,5,1,TRUE(),"SCHEDULE"))+INDIRECT(ADDRESS(Schedule!O405,3,1,TRUE(),"SCHEDULE")),"")</f>
        <v/>
      </c>
      <c r="B146" s="99" t="str">
        <f aca="true">IF(ISNUMBER(Schedule!O405),INDIRECT(ADDRESS(Schedule!O405,6,1,TRUE(),"SCHEDULE"))+INDIRECT(ADDRESS(Schedule!O405,4,1,TRUE(),"SCHEDULE")),"")</f>
        <v/>
      </c>
      <c r="C146" s="0" t="str">
        <f aca="true">IF(ISNUMBER(Schedule!O405),INDIRECT(ADDRESS(Schedule!O405,1,1,TRUE(),"SCHEDULE")),"")</f>
        <v/>
      </c>
      <c r="D146" s="38" t="str">
        <f aca="true">IF(ISNUMBER(Schedule!O405),INDIRECT(ADDRESS(Schedule!O405,2,1,TRUE(),"SCHEDULE")),"")</f>
        <v/>
      </c>
      <c r="E146" s="100" t="str">
        <f aca="true">IF(ISNUMBER(Schedule!O405),INDIRECT(ADDRESS(Schedule!O405,8,1,TRUE(),"SCHEDULE")),"")</f>
        <v/>
      </c>
    </row>
    <row r="147" customFormat="false" ht="12.75" hidden="false" customHeight="false" outlineLevel="0" collapsed="false">
      <c r="A147" s="98" t="str">
        <f aca="true">IF(ISNUMBER(Schedule!O406),INDIRECT(ADDRESS(Schedule!O406,5,1,TRUE(),"SCHEDULE"))+INDIRECT(ADDRESS(Schedule!O406,3,1,TRUE(),"SCHEDULE")),"")</f>
        <v/>
      </c>
      <c r="B147" s="99" t="str">
        <f aca="true">IF(ISNUMBER(Schedule!O406),INDIRECT(ADDRESS(Schedule!O406,6,1,TRUE(),"SCHEDULE"))+INDIRECT(ADDRESS(Schedule!O406,4,1,TRUE(),"SCHEDULE")),"")</f>
        <v/>
      </c>
      <c r="C147" s="0" t="str">
        <f aca="true">IF(ISNUMBER(Schedule!O406),INDIRECT(ADDRESS(Schedule!O406,1,1,TRUE(),"SCHEDULE")),"")</f>
        <v/>
      </c>
      <c r="D147" s="38" t="str">
        <f aca="true">IF(ISNUMBER(Schedule!O406),INDIRECT(ADDRESS(Schedule!O406,2,1,TRUE(),"SCHEDULE")),"")</f>
        <v/>
      </c>
      <c r="E147" s="100" t="str">
        <f aca="true">IF(ISNUMBER(Schedule!O406),INDIRECT(ADDRESS(Schedule!O406,8,1,TRUE(),"SCHEDULE")),"")</f>
        <v/>
      </c>
    </row>
    <row r="148" customFormat="false" ht="12.75" hidden="false" customHeight="false" outlineLevel="0" collapsed="false">
      <c r="A148" s="98" t="str">
        <f aca="true">IF(ISNUMBER(Schedule!O407),INDIRECT(ADDRESS(Schedule!O407,5,1,TRUE(),"SCHEDULE"))+INDIRECT(ADDRESS(Schedule!O407,3,1,TRUE(),"SCHEDULE")),"")</f>
        <v/>
      </c>
      <c r="B148" s="99" t="str">
        <f aca="true">IF(ISNUMBER(Schedule!O407),INDIRECT(ADDRESS(Schedule!O407,6,1,TRUE(),"SCHEDULE"))+INDIRECT(ADDRESS(Schedule!O407,4,1,TRUE(),"SCHEDULE")),"")</f>
        <v/>
      </c>
      <c r="C148" s="0" t="str">
        <f aca="true">IF(ISNUMBER(Schedule!O407),INDIRECT(ADDRESS(Schedule!O407,1,1,TRUE(),"SCHEDULE")),"")</f>
        <v/>
      </c>
      <c r="D148" s="38" t="str">
        <f aca="true">IF(ISNUMBER(Schedule!O407),INDIRECT(ADDRESS(Schedule!O407,2,1,TRUE(),"SCHEDULE")),"")</f>
        <v/>
      </c>
      <c r="E148" s="100" t="str">
        <f aca="true">IF(ISNUMBER(Schedule!O407),INDIRECT(ADDRESS(Schedule!O407,8,1,TRUE(),"SCHEDULE")),"")</f>
        <v/>
      </c>
    </row>
    <row r="149" customFormat="false" ht="12.75" hidden="false" customHeight="false" outlineLevel="0" collapsed="false">
      <c r="A149" s="98" t="str">
        <f aca="true">IF(ISNUMBER(Schedule!O408),INDIRECT(ADDRESS(Schedule!O408,5,1,TRUE(),"SCHEDULE"))+INDIRECT(ADDRESS(Schedule!O408,3,1,TRUE(),"SCHEDULE")),"")</f>
        <v/>
      </c>
      <c r="B149" s="99" t="str">
        <f aca="true">IF(ISNUMBER(Schedule!O408),INDIRECT(ADDRESS(Schedule!O408,6,1,TRUE(),"SCHEDULE"))+INDIRECT(ADDRESS(Schedule!O408,4,1,TRUE(),"SCHEDULE")),"")</f>
        <v/>
      </c>
      <c r="C149" s="0" t="str">
        <f aca="true">IF(ISNUMBER(Schedule!O408),INDIRECT(ADDRESS(Schedule!O408,1,1,TRUE(),"SCHEDULE")),"")</f>
        <v/>
      </c>
      <c r="D149" s="38" t="str">
        <f aca="true">IF(ISNUMBER(Schedule!O408),INDIRECT(ADDRESS(Schedule!O408,2,1,TRUE(),"SCHEDULE")),"")</f>
        <v/>
      </c>
      <c r="E149" s="100" t="str">
        <f aca="true">IF(ISNUMBER(Schedule!O408),INDIRECT(ADDRESS(Schedule!O408,8,1,TRUE(),"SCHEDULE")),"")</f>
        <v/>
      </c>
    </row>
    <row r="150" customFormat="false" ht="12.75" hidden="false" customHeight="false" outlineLevel="0" collapsed="false">
      <c r="A150" s="98" t="str">
        <f aca="true">IF(ISNUMBER(Schedule!O409),INDIRECT(ADDRESS(Schedule!O409,5,1,TRUE(),"SCHEDULE"))+INDIRECT(ADDRESS(Schedule!O409,3,1,TRUE(),"SCHEDULE")),"")</f>
        <v/>
      </c>
      <c r="B150" s="99" t="str">
        <f aca="true">IF(ISNUMBER(Schedule!O409),INDIRECT(ADDRESS(Schedule!O409,6,1,TRUE(),"SCHEDULE"))+INDIRECT(ADDRESS(Schedule!O409,4,1,TRUE(),"SCHEDULE")),"")</f>
        <v/>
      </c>
      <c r="C150" s="0" t="str">
        <f aca="true">IF(ISNUMBER(Schedule!O409),INDIRECT(ADDRESS(Schedule!O409,1,1,TRUE(),"SCHEDULE")),"")</f>
        <v/>
      </c>
      <c r="D150" s="38" t="str">
        <f aca="true">IF(ISNUMBER(Schedule!O409),INDIRECT(ADDRESS(Schedule!O409,2,1,TRUE(),"SCHEDULE")),"")</f>
        <v/>
      </c>
      <c r="E150" s="100" t="str">
        <f aca="true">IF(ISNUMBER(Schedule!O409),INDIRECT(ADDRESS(Schedule!O409,8,1,TRUE(),"SCHEDULE")),"")</f>
        <v/>
      </c>
    </row>
    <row r="151" customFormat="false" ht="12.75" hidden="false" customHeight="false" outlineLevel="0" collapsed="false">
      <c r="A151" s="98" t="str">
        <f aca="true">IF(ISNUMBER(Schedule!O410),INDIRECT(ADDRESS(Schedule!O410,5,1,TRUE(),"SCHEDULE"))+INDIRECT(ADDRESS(Schedule!O410,3,1,TRUE(),"SCHEDULE")),"")</f>
        <v/>
      </c>
      <c r="B151" s="99" t="str">
        <f aca="true">IF(ISNUMBER(Schedule!O410),INDIRECT(ADDRESS(Schedule!O410,6,1,TRUE(),"SCHEDULE"))+INDIRECT(ADDRESS(Schedule!O410,4,1,TRUE(),"SCHEDULE")),"")</f>
        <v/>
      </c>
      <c r="C151" s="0" t="str">
        <f aca="true">IF(ISNUMBER(Schedule!O410),INDIRECT(ADDRESS(Schedule!O410,1,1,TRUE(),"SCHEDULE")),"")</f>
        <v/>
      </c>
      <c r="D151" s="38" t="str">
        <f aca="true">IF(ISNUMBER(Schedule!O410),INDIRECT(ADDRESS(Schedule!O410,2,1,TRUE(),"SCHEDULE")),"")</f>
        <v/>
      </c>
      <c r="E151" s="100" t="str">
        <f aca="true">IF(ISNUMBER(Schedule!O410),INDIRECT(ADDRESS(Schedule!O410,8,1,TRUE(),"SCHEDULE")),"")</f>
        <v/>
      </c>
    </row>
    <row r="152" customFormat="false" ht="12.75" hidden="false" customHeight="false" outlineLevel="0" collapsed="false">
      <c r="A152" s="98" t="str">
        <f aca="true">IF(ISNUMBER(Schedule!O411),INDIRECT(ADDRESS(Schedule!O411,5,1,TRUE(),"SCHEDULE"))+INDIRECT(ADDRESS(Schedule!O411,3,1,TRUE(),"SCHEDULE")),"")</f>
        <v/>
      </c>
      <c r="B152" s="99" t="str">
        <f aca="true">IF(ISNUMBER(Schedule!O411),INDIRECT(ADDRESS(Schedule!O411,6,1,TRUE(),"SCHEDULE"))+INDIRECT(ADDRESS(Schedule!O411,4,1,TRUE(),"SCHEDULE")),"")</f>
        <v/>
      </c>
      <c r="C152" s="0" t="str">
        <f aca="true">IF(ISNUMBER(Schedule!O411),INDIRECT(ADDRESS(Schedule!O411,1,1,TRUE(),"SCHEDULE")),"")</f>
        <v/>
      </c>
      <c r="D152" s="38" t="str">
        <f aca="true">IF(ISNUMBER(Schedule!O411),INDIRECT(ADDRESS(Schedule!O411,2,1,TRUE(),"SCHEDULE")),"")</f>
        <v/>
      </c>
      <c r="E152" s="100" t="str">
        <f aca="true">IF(ISNUMBER(Schedule!O411),INDIRECT(ADDRESS(Schedule!O411,8,1,TRUE(),"SCHEDULE")),"")</f>
        <v/>
      </c>
    </row>
    <row r="153" customFormat="false" ht="12.75" hidden="false" customHeight="false" outlineLevel="0" collapsed="false">
      <c r="A153" s="98" t="str">
        <f aca="true">IF(ISNUMBER(Schedule!O412),INDIRECT(ADDRESS(Schedule!O412,5,1,TRUE(),"SCHEDULE"))+INDIRECT(ADDRESS(Schedule!O412,3,1,TRUE(),"SCHEDULE")),"")</f>
        <v/>
      </c>
      <c r="B153" s="99" t="str">
        <f aca="true">IF(ISNUMBER(Schedule!O412),INDIRECT(ADDRESS(Schedule!O412,6,1,TRUE(),"SCHEDULE"))+INDIRECT(ADDRESS(Schedule!O412,4,1,TRUE(),"SCHEDULE")),"")</f>
        <v/>
      </c>
      <c r="C153" s="0" t="str">
        <f aca="true">IF(ISNUMBER(Schedule!O412),INDIRECT(ADDRESS(Schedule!O412,1,1,TRUE(),"SCHEDULE")),"")</f>
        <v/>
      </c>
      <c r="D153" s="38" t="str">
        <f aca="true">IF(ISNUMBER(Schedule!O412),INDIRECT(ADDRESS(Schedule!O412,2,1,TRUE(),"SCHEDULE")),"")</f>
        <v/>
      </c>
      <c r="E153" s="100" t="str">
        <f aca="true">IF(ISNUMBER(Schedule!O412),INDIRECT(ADDRESS(Schedule!O412,8,1,TRUE(),"SCHEDULE")),"")</f>
        <v/>
      </c>
    </row>
    <row r="154" customFormat="false" ht="12.75" hidden="false" customHeight="false" outlineLevel="0" collapsed="false">
      <c r="A154" s="98" t="str">
        <f aca="true">IF(ISNUMBER(Schedule!O413),INDIRECT(ADDRESS(Schedule!O413,5,1,TRUE(),"SCHEDULE"))+INDIRECT(ADDRESS(Schedule!O413,3,1,TRUE(),"SCHEDULE")),"")</f>
        <v/>
      </c>
      <c r="B154" s="99" t="str">
        <f aca="true">IF(ISNUMBER(Schedule!O413),INDIRECT(ADDRESS(Schedule!O413,6,1,TRUE(),"SCHEDULE"))+INDIRECT(ADDRESS(Schedule!O413,4,1,TRUE(),"SCHEDULE")),"")</f>
        <v/>
      </c>
      <c r="C154" s="0" t="str">
        <f aca="true">IF(ISNUMBER(Schedule!O413),INDIRECT(ADDRESS(Schedule!O413,1,1,TRUE(),"SCHEDULE")),"")</f>
        <v/>
      </c>
      <c r="D154" s="38" t="str">
        <f aca="true">IF(ISNUMBER(Schedule!O413),INDIRECT(ADDRESS(Schedule!O413,2,1,TRUE(),"SCHEDULE")),"")</f>
        <v/>
      </c>
      <c r="E154" s="100" t="str">
        <f aca="true">IF(ISNUMBER(Schedule!O413),INDIRECT(ADDRESS(Schedule!O413,8,1,TRUE(),"SCHEDULE")),"")</f>
        <v/>
      </c>
    </row>
    <row r="155" customFormat="false" ht="12.75" hidden="false" customHeight="false" outlineLevel="0" collapsed="false">
      <c r="A155" s="98" t="str">
        <f aca="true">IF(ISNUMBER(Schedule!O414),INDIRECT(ADDRESS(Schedule!O414,5,1,TRUE(),"SCHEDULE"))+INDIRECT(ADDRESS(Schedule!O414,3,1,TRUE(),"SCHEDULE")),"")</f>
        <v/>
      </c>
      <c r="B155" s="99" t="str">
        <f aca="true">IF(ISNUMBER(Schedule!O414),INDIRECT(ADDRESS(Schedule!O414,6,1,TRUE(),"SCHEDULE"))+INDIRECT(ADDRESS(Schedule!O414,4,1,TRUE(),"SCHEDULE")),"")</f>
        <v/>
      </c>
      <c r="C155" s="0" t="str">
        <f aca="true">IF(ISNUMBER(Schedule!O414),INDIRECT(ADDRESS(Schedule!O414,1,1,TRUE(),"SCHEDULE")),"")</f>
        <v/>
      </c>
      <c r="D155" s="38" t="str">
        <f aca="true">IF(ISNUMBER(Schedule!O414),INDIRECT(ADDRESS(Schedule!O414,2,1,TRUE(),"SCHEDULE")),"")</f>
        <v/>
      </c>
      <c r="E155" s="100" t="str">
        <f aca="true">IF(ISNUMBER(Schedule!O414),INDIRECT(ADDRESS(Schedule!O414,8,1,TRUE(),"SCHEDULE")),"")</f>
        <v/>
      </c>
    </row>
    <row r="156" customFormat="false" ht="12.75" hidden="false" customHeight="false" outlineLevel="0" collapsed="false">
      <c r="A156" s="98" t="str">
        <f aca="true">IF(ISNUMBER(Schedule!O415),INDIRECT(ADDRESS(Schedule!O415,5,1,TRUE(),"SCHEDULE"))+INDIRECT(ADDRESS(Schedule!O415,3,1,TRUE(),"SCHEDULE")),"")</f>
        <v/>
      </c>
      <c r="B156" s="99" t="str">
        <f aca="true">IF(ISNUMBER(Schedule!O415),INDIRECT(ADDRESS(Schedule!O415,6,1,TRUE(),"SCHEDULE"))+INDIRECT(ADDRESS(Schedule!O415,4,1,TRUE(),"SCHEDULE")),"")</f>
        <v/>
      </c>
      <c r="C156" s="0" t="str">
        <f aca="true">IF(ISNUMBER(Schedule!O415),INDIRECT(ADDRESS(Schedule!O415,1,1,TRUE(),"SCHEDULE")),"")</f>
        <v/>
      </c>
      <c r="D156" s="38" t="str">
        <f aca="true">IF(ISNUMBER(Schedule!O415),INDIRECT(ADDRESS(Schedule!O415,2,1,TRUE(),"SCHEDULE")),"")</f>
        <v/>
      </c>
      <c r="E156" s="100" t="str">
        <f aca="true">IF(ISNUMBER(Schedule!O415),INDIRECT(ADDRESS(Schedule!O415,8,1,TRUE(),"SCHEDULE")),"")</f>
        <v/>
      </c>
    </row>
    <row r="157" customFormat="false" ht="12.75" hidden="false" customHeight="false" outlineLevel="0" collapsed="false">
      <c r="A157" s="98" t="str">
        <f aca="true">IF(ISNUMBER(Schedule!O416),INDIRECT(ADDRESS(Schedule!O416,5,1,TRUE(),"SCHEDULE"))+INDIRECT(ADDRESS(Schedule!O416,3,1,TRUE(),"SCHEDULE")),"")</f>
        <v/>
      </c>
      <c r="B157" s="99" t="str">
        <f aca="true">IF(ISNUMBER(Schedule!O416),INDIRECT(ADDRESS(Schedule!O416,6,1,TRUE(),"SCHEDULE"))+INDIRECT(ADDRESS(Schedule!O416,4,1,TRUE(),"SCHEDULE")),"")</f>
        <v/>
      </c>
      <c r="C157" s="0" t="str">
        <f aca="true">IF(ISNUMBER(Schedule!O416),INDIRECT(ADDRESS(Schedule!O416,1,1,TRUE(),"SCHEDULE")),"")</f>
        <v/>
      </c>
      <c r="D157" s="38" t="str">
        <f aca="true">IF(ISNUMBER(Schedule!O416),INDIRECT(ADDRESS(Schedule!O416,2,1,TRUE(),"SCHEDULE")),"")</f>
        <v/>
      </c>
      <c r="E157" s="100" t="str">
        <f aca="true">IF(ISNUMBER(Schedule!O416),INDIRECT(ADDRESS(Schedule!O416,8,1,TRUE(),"SCHEDULE")),"")</f>
        <v/>
      </c>
    </row>
    <row r="158" customFormat="false" ht="12.75" hidden="false" customHeight="false" outlineLevel="0" collapsed="false">
      <c r="A158" s="98" t="str">
        <f aca="true">IF(ISNUMBER(Schedule!O417),INDIRECT(ADDRESS(Schedule!O417,5,1,TRUE(),"SCHEDULE"))+INDIRECT(ADDRESS(Schedule!O417,3,1,TRUE(),"SCHEDULE")),"")</f>
        <v/>
      </c>
      <c r="B158" s="99" t="str">
        <f aca="true">IF(ISNUMBER(Schedule!O417),INDIRECT(ADDRESS(Schedule!O417,6,1,TRUE(),"SCHEDULE"))+INDIRECT(ADDRESS(Schedule!O417,4,1,TRUE(),"SCHEDULE")),"")</f>
        <v/>
      </c>
      <c r="C158" s="0" t="str">
        <f aca="true">IF(ISNUMBER(Schedule!O417),INDIRECT(ADDRESS(Schedule!O417,1,1,TRUE(),"SCHEDULE")),"")</f>
        <v/>
      </c>
      <c r="D158" s="38" t="str">
        <f aca="true">IF(ISNUMBER(Schedule!O417),INDIRECT(ADDRESS(Schedule!O417,2,1,TRUE(),"SCHEDULE")),"")</f>
        <v/>
      </c>
      <c r="E158" s="100" t="str">
        <f aca="true">IF(ISNUMBER(Schedule!O417),INDIRECT(ADDRESS(Schedule!O417,8,1,TRUE(),"SCHEDULE")),"")</f>
        <v/>
      </c>
    </row>
    <row r="159" customFormat="false" ht="12.75" hidden="false" customHeight="false" outlineLevel="0" collapsed="false">
      <c r="A159" s="98" t="str">
        <f aca="true">IF(ISNUMBER(Schedule!O418),INDIRECT(ADDRESS(Schedule!O418,5,1,TRUE(),"SCHEDULE"))+INDIRECT(ADDRESS(Schedule!O418,3,1,TRUE(),"SCHEDULE")),"")</f>
        <v/>
      </c>
      <c r="B159" s="99" t="str">
        <f aca="true">IF(ISNUMBER(Schedule!O418),INDIRECT(ADDRESS(Schedule!O418,6,1,TRUE(),"SCHEDULE"))+INDIRECT(ADDRESS(Schedule!O418,4,1,TRUE(),"SCHEDULE")),"")</f>
        <v/>
      </c>
      <c r="C159" s="0" t="str">
        <f aca="true">IF(ISNUMBER(Schedule!O418),INDIRECT(ADDRESS(Schedule!O418,1,1,TRUE(),"SCHEDULE")),"")</f>
        <v/>
      </c>
      <c r="D159" s="38" t="str">
        <f aca="true">IF(ISNUMBER(Schedule!O418),INDIRECT(ADDRESS(Schedule!O418,2,1,TRUE(),"SCHEDULE")),"")</f>
        <v/>
      </c>
      <c r="E159" s="100" t="str">
        <f aca="true">IF(ISNUMBER(Schedule!O418),INDIRECT(ADDRESS(Schedule!O418,8,1,TRUE(),"SCHEDULE")),"")</f>
        <v/>
      </c>
    </row>
    <row r="160" customFormat="false" ht="12.75" hidden="false" customHeight="false" outlineLevel="0" collapsed="false">
      <c r="A160" s="98" t="str">
        <f aca="true">IF(ISNUMBER(Schedule!O419),INDIRECT(ADDRESS(Schedule!O419,5,1,TRUE(),"SCHEDULE"))+INDIRECT(ADDRESS(Schedule!O419,3,1,TRUE(),"SCHEDULE")),"")</f>
        <v/>
      </c>
      <c r="B160" s="99" t="str">
        <f aca="true">IF(ISNUMBER(Schedule!O419),INDIRECT(ADDRESS(Schedule!O419,6,1,TRUE(),"SCHEDULE"))+INDIRECT(ADDRESS(Schedule!O419,4,1,TRUE(),"SCHEDULE")),"")</f>
        <v/>
      </c>
      <c r="C160" s="0" t="str">
        <f aca="true">IF(ISNUMBER(Schedule!O419),INDIRECT(ADDRESS(Schedule!O419,1,1,TRUE(),"SCHEDULE")),"")</f>
        <v/>
      </c>
      <c r="D160" s="38" t="str">
        <f aca="true">IF(ISNUMBER(Schedule!O419),INDIRECT(ADDRESS(Schedule!O419,2,1,TRUE(),"SCHEDULE")),"")</f>
        <v/>
      </c>
      <c r="E160" s="100" t="str">
        <f aca="true">IF(ISNUMBER(Schedule!O419),INDIRECT(ADDRESS(Schedule!O419,8,1,TRUE(),"SCHEDULE")),"")</f>
        <v/>
      </c>
    </row>
    <row r="161" customFormat="false" ht="12.75" hidden="false" customHeight="false" outlineLevel="0" collapsed="false">
      <c r="A161" s="98" t="str">
        <f aca="true">IF(ISNUMBER(Schedule!O420),INDIRECT(ADDRESS(Schedule!O420,5,1,TRUE(),"SCHEDULE"))+INDIRECT(ADDRESS(Schedule!O420,3,1,TRUE(),"SCHEDULE")),"")</f>
        <v/>
      </c>
      <c r="B161" s="99" t="str">
        <f aca="true">IF(ISNUMBER(Schedule!O420),INDIRECT(ADDRESS(Schedule!O420,6,1,TRUE(),"SCHEDULE"))+INDIRECT(ADDRESS(Schedule!O420,4,1,TRUE(),"SCHEDULE")),"")</f>
        <v/>
      </c>
      <c r="C161" s="0" t="str">
        <f aca="true">IF(ISNUMBER(Schedule!O420),INDIRECT(ADDRESS(Schedule!O420,1,1,TRUE(),"SCHEDULE")),"")</f>
        <v/>
      </c>
      <c r="D161" s="38" t="str">
        <f aca="true">IF(ISNUMBER(Schedule!O420),INDIRECT(ADDRESS(Schedule!O420,2,1,TRUE(),"SCHEDULE")),"")</f>
        <v/>
      </c>
      <c r="E161" s="100" t="str">
        <f aca="true">IF(ISNUMBER(Schedule!O420),INDIRECT(ADDRESS(Schedule!O420,8,1,TRUE(),"SCHEDULE")),"")</f>
        <v/>
      </c>
    </row>
    <row r="162" customFormat="false" ht="12.75" hidden="false" customHeight="false" outlineLevel="0" collapsed="false">
      <c r="A162" s="98" t="str">
        <f aca="true">IF(ISNUMBER(Schedule!O421),INDIRECT(ADDRESS(Schedule!O421,5,1,TRUE(),"SCHEDULE"))+INDIRECT(ADDRESS(Schedule!O421,3,1,TRUE(),"SCHEDULE")),"")</f>
        <v/>
      </c>
      <c r="B162" s="99" t="str">
        <f aca="true">IF(ISNUMBER(Schedule!O421),INDIRECT(ADDRESS(Schedule!O421,6,1,TRUE(),"SCHEDULE"))+INDIRECT(ADDRESS(Schedule!O421,4,1,TRUE(),"SCHEDULE")),"")</f>
        <v/>
      </c>
      <c r="C162" s="0" t="str">
        <f aca="true">IF(ISNUMBER(Schedule!O421),INDIRECT(ADDRESS(Schedule!O421,1,1,TRUE(),"SCHEDULE")),"")</f>
        <v/>
      </c>
      <c r="D162" s="38" t="str">
        <f aca="true">IF(ISNUMBER(Schedule!O421),INDIRECT(ADDRESS(Schedule!O421,2,1,TRUE(),"SCHEDULE")),"")</f>
        <v/>
      </c>
      <c r="E162" s="100" t="str">
        <f aca="true">IF(ISNUMBER(Schedule!O421),INDIRECT(ADDRESS(Schedule!O421,8,1,TRUE(),"SCHEDULE")),"")</f>
        <v/>
      </c>
    </row>
    <row r="163" customFormat="false" ht="12.75" hidden="false" customHeight="false" outlineLevel="0" collapsed="false">
      <c r="A163" s="98" t="str">
        <f aca="true">IF(ISNUMBER(Schedule!O422),INDIRECT(ADDRESS(Schedule!O422,5,1,TRUE(),"SCHEDULE"))+INDIRECT(ADDRESS(Schedule!O422,3,1,TRUE(),"SCHEDULE")),"")</f>
        <v/>
      </c>
      <c r="B163" s="99" t="str">
        <f aca="true">IF(ISNUMBER(Schedule!O422),INDIRECT(ADDRESS(Schedule!O422,6,1,TRUE(),"SCHEDULE"))+INDIRECT(ADDRESS(Schedule!O422,4,1,TRUE(),"SCHEDULE")),"")</f>
        <v/>
      </c>
      <c r="C163" s="0" t="str">
        <f aca="true">IF(ISNUMBER(Schedule!O422),INDIRECT(ADDRESS(Schedule!O422,1,1,TRUE(),"SCHEDULE")),"")</f>
        <v/>
      </c>
      <c r="D163" s="38" t="str">
        <f aca="true">IF(ISNUMBER(Schedule!O422),INDIRECT(ADDRESS(Schedule!O422,2,1,TRUE(),"SCHEDULE")),"")</f>
        <v/>
      </c>
      <c r="E163" s="100" t="str">
        <f aca="true">IF(ISNUMBER(Schedule!O422),INDIRECT(ADDRESS(Schedule!O422,8,1,TRUE(),"SCHEDULE")),"")</f>
        <v/>
      </c>
    </row>
    <row r="164" customFormat="false" ht="12.75" hidden="false" customHeight="false" outlineLevel="0" collapsed="false">
      <c r="A164" s="98" t="str">
        <f aca="true">IF(ISNUMBER(Schedule!O423),INDIRECT(ADDRESS(Schedule!O423,5,1,TRUE(),"SCHEDULE"))+INDIRECT(ADDRESS(Schedule!O423,3,1,TRUE(),"SCHEDULE")),"")</f>
        <v/>
      </c>
      <c r="B164" s="99" t="str">
        <f aca="true">IF(ISNUMBER(Schedule!O423),INDIRECT(ADDRESS(Schedule!O423,6,1,TRUE(),"SCHEDULE"))+INDIRECT(ADDRESS(Schedule!O423,4,1,TRUE(),"SCHEDULE")),"")</f>
        <v/>
      </c>
      <c r="C164" s="0" t="str">
        <f aca="true">IF(ISNUMBER(Schedule!O423),INDIRECT(ADDRESS(Schedule!O423,1,1,TRUE(),"SCHEDULE")),"")</f>
        <v/>
      </c>
      <c r="D164" s="38" t="str">
        <f aca="true">IF(ISNUMBER(Schedule!O423),INDIRECT(ADDRESS(Schedule!O423,2,1,TRUE(),"SCHEDULE")),"")</f>
        <v/>
      </c>
      <c r="E164" s="100" t="str">
        <f aca="true">IF(ISNUMBER(Schedule!O423),INDIRECT(ADDRESS(Schedule!O423,8,1,TRUE(),"SCHEDULE")),"")</f>
        <v/>
      </c>
    </row>
    <row r="165" customFormat="false" ht="12.75" hidden="false" customHeight="false" outlineLevel="0" collapsed="false">
      <c r="A165" s="98" t="str">
        <f aca="true">IF(ISNUMBER(Schedule!O424),INDIRECT(ADDRESS(Schedule!O424,5,1,TRUE(),"SCHEDULE"))+INDIRECT(ADDRESS(Schedule!O424,3,1,TRUE(),"SCHEDULE")),"")</f>
        <v/>
      </c>
      <c r="B165" s="99" t="str">
        <f aca="true">IF(ISNUMBER(Schedule!O424),INDIRECT(ADDRESS(Schedule!O424,6,1,TRUE(),"SCHEDULE"))+INDIRECT(ADDRESS(Schedule!O424,4,1,TRUE(),"SCHEDULE")),"")</f>
        <v/>
      </c>
      <c r="C165" s="0" t="str">
        <f aca="true">IF(ISNUMBER(Schedule!O424),INDIRECT(ADDRESS(Schedule!O424,1,1,TRUE(),"SCHEDULE")),"")</f>
        <v/>
      </c>
      <c r="D165" s="38" t="str">
        <f aca="true">IF(ISNUMBER(Schedule!O424),INDIRECT(ADDRESS(Schedule!O424,2,1,TRUE(),"SCHEDULE")),"")</f>
        <v/>
      </c>
      <c r="E165" s="100" t="str">
        <f aca="true">IF(ISNUMBER(Schedule!O424),INDIRECT(ADDRESS(Schedule!O424,8,1,TRUE(),"SCHEDULE")),"")</f>
        <v/>
      </c>
    </row>
    <row r="166" customFormat="false" ht="12.75" hidden="false" customHeight="false" outlineLevel="0" collapsed="false">
      <c r="A166" s="98" t="str">
        <f aca="true">IF(ISNUMBER(Schedule!O425),INDIRECT(ADDRESS(Schedule!O425,5,1,TRUE(),"SCHEDULE"))+INDIRECT(ADDRESS(Schedule!O425,3,1,TRUE(),"SCHEDULE")),"")</f>
        <v/>
      </c>
      <c r="B166" s="99" t="str">
        <f aca="true">IF(ISNUMBER(Schedule!O425),INDIRECT(ADDRESS(Schedule!O425,6,1,TRUE(),"SCHEDULE"))+INDIRECT(ADDRESS(Schedule!O425,4,1,TRUE(),"SCHEDULE")),"")</f>
        <v/>
      </c>
      <c r="C166" s="0" t="str">
        <f aca="true">IF(ISNUMBER(Schedule!O425),INDIRECT(ADDRESS(Schedule!O425,1,1,TRUE(),"SCHEDULE")),"")</f>
        <v/>
      </c>
      <c r="D166" s="38" t="str">
        <f aca="true">IF(ISNUMBER(Schedule!O425),INDIRECT(ADDRESS(Schedule!O425,2,1,TRUE(),"SCHEDULE")),"")</f>
        <v/>
      </c>
      <c r="E166" s="100" t="str">
        <f aca="true">IF(ISNUMBER(Schedule!O425),INDIRECT(ADDRESS(Schedule!O425,8,1,TRUE(),"SCHEDULE")),"")</f>
        <v/>
      </c>
    </row>
    <row r="167" customFormat="false" ht="12.75" hidden="false" customHeight="false" outlineLevel="0" collapsed="false">
      <c r="A167" s="98" t="str">
        <f aca="true">IF(ISNUMBER(Schedule!O426),INDIRECT(ADDRESS(Schedule!O426,5,1,TRUE(),"SCHEDULE"))+INDIRECT(ADDRESS(Schedule!O426,3,1,TRUE(),"SCHEDULE")),"")</f>
        <v/>
      </c>
      <c r="B167" s="99" t="str">
        <f aca="true">IF(ISNUMBER(Schedule!O426),INDIRECT(ADDRESS(Schedule!O426,6,1,TRUE(),"SCHEDULE"))+INDIRECT(ADDRESS(Schedule!O426,4,1,TRUE(),"SCHEDULE")),"")</f>
        <v/>
      </c>
      <c r="C167" s="0" t="str">
        <f aca="true">IF(ISNUMBER(Schedule!O426),INDIRECT(ADDRESS(Schedule!O426,1,1,TRUE(),"SCHEDULE")),"")</f>
        <v/>
      </c>
      <c r="D167" s="38" t="str">
        <f aca="true">IF(ISNUMBER(Schedule!O426),INDIRECT(ADDRESS(Schedule!O426,2,1,TRUE(),"SCHEDULE")),"")</f>
        <v/>
      </c>
      <c r="E167" s="100" t="str">
        <f aca="true">IF(ISNUMBER(Schedule!O426),INDIRECT(ADDRESS(Schedule!O426,8,1,TRUE(),"SCHEDULE")),"")</f>
        <v/>
      </c>
    </row>
    <row r="168" customFormat="false" ht="12.75" hidden="false" customHeight="false" outlineLevel="0" collapsed="false">
      <c r="A168" s="98" t="str">
        <f aca="true">IF(ISNUMBER(Schedule!O427),INDIRECT(ADDRESS(Schedule!O427,5,1,TRUE(),"SCHEDULE"))+INDIRECT(ADDRESS(Schedule!O427,3,1,TRUE(),"SCHEDULE")),"")</f>
        <v/>
      </c>
      <c r="B168" s="99" t="str">
        <f aca="true">IF(ISNUMBER(Schedule!O427),INDIRECT(ADDRESS(Schedule!O427,6,1,TRUE(),"SCHEDULE"))+INDIRECT(ADDRESS(Schedule!O427,4,1,TRUE(),"SCHEDULE")),"")</f>
        <v/>
      </c>
      <c r="C168" s="0" t="str">
        <f aca="true">IF(ISNUMBER(Schedule!O427),INDIRECT(ADDRESS(Schedule!O427,1,1,TRUE(),"SCHEDULE")),"")</f>
        <v/>
      </c>
      <c r="D168" s="38" t="str">
        <f aca="true">IF(ISNUMBER(Schedule!O427),INDIRECT(ADDRESS(Schedule!O427,2,1,TRUE(),"SCHEDULE")),"")</f>
        <v/>
      </c>
      <c r="E168" s="100" t="str">
        <f aca="true">IF(ISNUMBER(Schedule!O427),INDIRECT(ADDRESS(Schedule!O427,8,1,TRUE(),"SCHEDULE")),"")</f>
        <v/>
      </c>
    </row>
    <row r="169" customFormat="false" ht="12.75" hidden="false" customHeight="false" outlineLevel="0" collapsed="false">
      <c r="A169" s="98" t="str">
        <f aca="true">IF(ISNUMBER(Schedule!O428),INDIRECT(ADDRESS(Schedule!O428,5,1,TRUE(),"SCHEDULE"))+INDIRECT(ADDRESS(Schedule!O428,3,1,TRUE(),"SCHEDULE")),"")</f>
        <v/>
      </c>
      <c r="B169" s="99" t="str">
        <f aca="true">IF(ISNUMBER(Schedule!O428),INDIRECT(ADDRESS(Schedule!O428,6,1,TRUE(),"SCHEDULE"))+INDIRECT(ADDRESS(Schedule!O428,4,1,TRUE(),"SCHEDULE")),"")</f>
        <v/>
      </c>
      <c r="C169" s="0" t="str">
        <f aca="true">IF(ISNUMBER(Schedule!O428),INDIRECT(ADDRESS(Schedule!O428,1,1,TRUE(),"SCHEDULE")),"")</f>
        <v/>
      </c>
      <c r="D169" s="38" t="str">
        <f aca="true">IF(ISNUMBER(Schedule!O428),INDIRECT(ADDRESS(Schedule!O428,2,1,TRUE(),"SCHEDULE")),"")</f>
        <v/>
      </c>
      <c r="E169" s="100" t="str">
        <f aca="true">IF(ISNUMBER(Schedule!O428),INDIRECT(ADDRESS(Schedule!O428,8,1,TRUE(),"SCHEDULE")),"")</f>
        <v/>
      </c>
    </row>
    <row r="170" customFormat="false" ht="12.75" hidden="false" customHeight="false" outlineLevel="0" collapsed="false">
      <c r="A170" s="98" t="str">
        <f aca="true">IF(ISNUMBER(Schedule!O429),INDIRECT(ADDRESS(Schedule!O429,5,1,TRUE(),"SCHEDULE"))+INDIRECT(ADDRESS(Schedule!O429,3,1,TRUE(),"SCHEDULE")),"")</f>
        <v/>
      </c>
      <c r="B170" s="99" t="str">
        <f aca="true">IF(ISNUMBER(Schedule!O429),INDIRECT(ADDRESS(Schedule!O429,6,1,TRUE(),"SCHEDULE"))+INDIRECT(ADDRESS(Schedule!O429,4,1,TRUE(),"SCHEDULE")),"")</f>
        <v/>
      </c>
      <c r="C170" s="0" t="str">
        <f aca="true">IF(ISNUMBER(Schedule!O429),INDIRECT(ADDRESS(Schedule!O429,1,1,TRUE(),"SCHEDULE")),"")</f>
        <v/>
      </c>
      <c r="D170" s="38" t="str">
        <f aca="true">IF(ISNUMBER(Schedule!O429),INDIRECT(ADDRESS(Schedule!O429,2,1,TRUE(),"SCHEDULE")),"")</f>
        <v/>
      </c>
      <c r="E170" s="100" t="str">
        <f aca="true">IF(ISNUMBER(Schedule!O429),INDIRECT(ADDRESS(Schedule!O429,8,1,TRUE(),"SCHEDULE")),"")</f>
        <v/>
      </c>
    </row>
    <row r="171" customFormat="false" ht="12.75" hidden="false" customHeight="false" outlineLevel="0" collapsed="false">
      <c r="A171" s="98" t="str">
        <f aca="true">IF(ISNUMBER(Schedule!O430),INDIRECT(ADDRESS(Schedule!O430,5,1,TRUE(),"SCHEDULE"))+INDIRECT(ADDRESS(Schedule!O430,3,1,TRUE(),"SCHEDULE")),"")</f>
        <v/>
      </c>
      <c r="B171" s="99" t="str">
        <f aca="true">IF(ISNUMBER(Schedule!O430),INDIRECT(ADDRESS(Schedule!O430,6,1,TRUE(),"SCHEDULE"))+INDIRECT(ADDRESS(Schedule!O430,4,1,TRUE(),"SCHEDULE")),"")</f>
        <v/>
      </c>
      <c r="C171" s="0" t="str">
        <f aca="true">IF(ISNUMBER(Schedule!O430),INDIRECT(ADDRESS(Schedule!O430,1,1,TRUE(),"SCHEDULE")),"")</f>
        <v/>
      </c>
      <c r="D171" s="38" t="str">
        <f aca="true">IF(ISNUMBER(Schedule!O430),INDIRECT(ADDRESS(Schedule!O430,2,1,TRUE(),"SCHEDULE")),"")</f>
        <v/>
      </c>
      <c r="E171" s="100" t="str">
        <f aca="true">IF(ISNUMBER(Schedule!O430),INDIRECT(ADDRESS(Schedule!O430,8,1,TRUE(),"SCHEDULE")),"")</f>
        <v/>
      </c>
    </row>
    <row r="172" customFormat="false" ht="12.75" hidden="false" customHeight="false" outlineLevel="0" collapsed="false">
      <c r="A172" s="98" t="str">
        <f aca="true">IF(ISNUMBER(Schedule!O431),INDIRECT(ADDRESS(Schedule!O431,5,1,TRUE(),"SCHEDULE"))+INDIRECT(ADDRESS(Schedule!O431,3,1,TRUE(),"SCHEDULE")),"")</f>
        <v/>
      </c>
      <c r="B172" s="99" t="str">
        <f aca="true">IF(ISNUMBER(Schedule!O431),INDIRECT(ADDRESS(Schedule!O431,6,1,TRUE(),"SCHEDULE"))+INDIRECT(ADDRESS(Schedule!O431,4,1,TRUE(),"SCHEDULE")),"")</f>
        <v/>
      </c>
      <c r="C172" s="0" t="str">
        <f aca="true">IF(ISNUMBER(Schedule!O431),INDIRECT(ADDRESS(Schedule!O431,1,1,TRUE(),"SCHEDULE")),"")</f>
        <v/>
      </c>
      <c r="D172" s="38" t="str">
        <f aca="true">IF(ISNUMBER(Schedule!O431),INDIRECT(ADDRESS(Schedule!O431,2,1,TRUE(),"SCHEDULE")),"")</f>
        <v/>
      </c>
      <c r="E172" s="100" t="str">
        <f aca="true">IF(ISNUMBER(Schedule!O431),INDIRECT(ADDRESS(Schedule!O431,8,1,TRUE(),"SCHEDULE")),"")</f>
        <v/>
      </c>
    </row>
    <row r="173" customFormat="false" ht="12.75" hidden="false" customHeight="false" outlineLevel="0" collapsed="false">
      <c r="A173" s="98" t="str">
        <f aca="true">IF(ISNUMBER(Schedule!O432),INDIRECT(ADDRESS(Schedule!O432,5,1,TRUE(),"SCHEDULE"))+INDIRECT(ADDRESS(Schedule!O432,3,1,TRUE(),"SCHEDULE")),"")</f>
        <v/>
      </c>
      <c r="B173" s="99" t="str">
        <f aca="true">IF(ISNUMBER(Schedule!O432),INDIRECT(ADDRESS(Schedule!O432,6,1,TRUE(),"SCHEDULE"))+INDIRECT(ADDRESS(Schedule!O432,4,1,TRUE(),"SCHEDULE")),"")</f>
        <v/>
      </c>
      <c r="C173" s="0" t="str">
        <f aca="true">IF(ISNUMBER(Schedule!O432),INDIRECT(ADDRESS(Schedule!O432,1,1,TRUE(),"SCHEDULE")),"")</f>
        <v/>
      </c>
      <c r="D173" s="38" t="str">
        <f aca="true">IF(ISNUMBER(Schedule!O432),INDIRECT(ADDRESS(Schedule!O432,2,1,TRUE(),"SCHEDULE")),"")</f>
        <v/>
      </c>
      <c r="E173" s="100" t="str">
        <f aca="true">IF(ISNUMBER(Schedule!O432),INDIRECT(ADDRESS(Schedule!O432,8,1,TRUE(),"SCHEDULE")),"")</f>
        <v/>
      </c>
    </row>
    <row r="174" customFormat="false" ht="12.75" hidden="false" customHeight="false" outlineLevel="0" collapsed="false">
      <c r="A174" s="98" t="str">
        <f aca="true">IF(ISNUMBER(Schedule!O433),INDIRECT(ADDRESS(Schedule!O433,5,1,TRUE(),"SCHEDULE"))+INDIRECT(ADDRESS(Schedule!O433,3,1,TRUE(),"SCHEDULE")),"")</f>
        <v/>
      </c>
      <c r="B174" s="99" t="str">
        <f aca="true">IF(ISNUMBER(Schedule!O433),INDIRECT(ADDRESS(Schedule!O433,6,1,TRUE(),"SCHEDULE"))+INDIRECT(ADDRESS(Schedule!O433,4,1,TRUE(),"SCHEDULE")),"")</f>
        <v/>
      </c>
      <c r="C174" s="0" t="str">
        <f aca="true">IF(ISNUMBER(Schedule!O433),INDIRECT(ADDRESS(Schedule!O433,1,1,TRUE(),"SCHEDULE")),"")</f>
        <v/>
      </c>
      <c r="D174" s="38" t="str">
        <f aca="true">IF(ISNUMBER(Schedule!O433),INDIRECT(ADDRESS(Schedule!O433,2,1,TRUE(),"SCHEDULE")),"")</f>
        <v/>
      </c>
      <c r="E174" s="100" t="str">
        <f aca="true">IF(ISNUMBER(Schedule!O433),INDIRECT(ADDRESS(Schedule!O433,8,1,TRUE(),"SCHEDULE")),"")</f>
        <v/>
      </c>
    </row>
    <row r="175" customFormat="false" ht="12.75" hidden="false" customHeight="false" outlineLevel="0" collapsed="false">
      <c r="A175" s="98" t="str">
        <f aca="true">IF(ISNUMBER(Schedule!O434),INDIRECT(ADDRESS(Schedule!O434,5,1,TRUE(),"SCHEDULE"))+INDIRECT(ADDRESS(Schedule!O434,3,1,TRUE(),"SCHEDULE")),"")</f>
        <v/>
      </c>
      <c r="B175" s="99" t="str">
        <f aca="true">IF(ISNUMBER(Schedule!O434),INDIRECT(ADDRESS(Schedule!O434,6,1,TRUE(),"SCHEDULE"))+INDIRECT(ADDRESS(Schedule!O434,4,1,TRUE(),"SCHEDULE")),"")</f>
        <v/>
      </c>
      <c r="C175" s="0" t="str">
        <f aca="true">IF(ISNUMBER(Schedule!O434),INDIRECT(ADDRESS(Schedule!O434,1,1,TRUE(),"SCHEDULE")),"")</f>
        <v/>
      </c>
      <c r="D175" s="38" t="str">
        <f aca="true">IF(ISNUMBER(Schedule!O434),INDIRECT(ADDRESS(Schedule!O434,2,1,TRUE(),"SCHEDULE")),"")</f>
        <v/>
      </c>
      <c r="E175" s="100" t="str">
        <f aca="true">IF(ISNUMBER(Schedule!O434),INDIRECT(ADDRESS(Schedule!O434,8,1,TRUE(),"SCHEDULE")),"")</f>
        <v/>
      </c>
    </row>
    <row r="176" customFormat="false" ht="12.75" hidden="false" customHeight="false" outlineLevel="0" collapsed="false">
      <c r="A176" s="98" t="str">
        <f aca="true">IF(ISNUMBER(Schedule!O435),INDIRECT(ADDRESS(Schedule!O435,5,1,TRUE(),"SCHEDULE"))+INDIRECT(ADDRESS(Schedule!O435,3,1,TRUE(),"SCHEDULE")),"")</f>
        <v/>
      </c>
      <c r="B176" s="99" t="str">
        <f aca="true">IF(ISNUMBER(Schedule!O435),INDIRECT(ADDRESS(Schedule!O435,6,1,TRUE(),"SCHEDULE"))+INDIRECT(ADDRESS(Schedule!O435,4,1,TRUE(),"SCHEDULE")),"")</f>
        <v/>
      </c>
      <c r="C176" s="0" t="str">
        <f aca="true">IF(ISNUMBER(Schedule!O435),INDIRECT(ADDRESS(Schedule!O435,1,1,TRUE(),"SCHEDULE")),"")</f>
        <v/>
      </c>
      <c r="D176" s="38" t="str">
        <f aca="true">IF(ISNUMBER(Schedule!O435),INDIRECT(ADDRESS(Schedule!O435,2,1,TRUE(),"SCHEDULE")),"")</f>
        <v/>
      </c>
      <c r="E176" s="100" t="str">
        <f aca="true">IF(ISNUMBER(Schedule!O435),INDIRECT(ADDRESS(Schedule!O435,8,1,TRUE(),"SCHEDULE")),"")</f>
        <v/>
      </c>
    </row>
    <row r="177" customFormat="false" ht="12.75" hidden="false" customHeight="false" outlineLevel="0" collapsed="false">
      <c r="A177" s="98" t="str">
        <f aca="true">IF(ISNUMBER(Schedule!O436),INDIRECT(ADDRESS(Schedule!O436,5,1,TRUE(),"SCHEDULE"))+INDIRECT(ADDRESS(Schedule!O436,3,1,TRUE(),"SCHEDULE")),"")</f>
        <v/>
      </c>
      <c r="B177" s="99" t="str">
        <f aca="true">IF(ISNUMBER(Schedule!O436),INDIRECT(ADDRESS(Schedule!O436,6,1,TRUE(),"SCHEDULE"))+INDIRECT(ADDRESS(Schedule!O436,4,1,TRUE(),"SCHEDULE")),"")</f>
        <v/>
      </c>
      <c r="C177" s="0" t="str">
        <f aca="true">IF(ISNUMBER(Schedule!O436),INDIRECT(ADDRESS(Schedule!O436,1,1,TRUE(),"SCHEDULE")),"")</f>
        <v/>
      </c>
      <c r="D177" s="38" t="str">
        <f aca="true">IF(ISNUMBER(Schedule!O436),INDIRECT(ADDRESS(Schedule!O436,2,1,TRUE(),"SCHEDULE")),"")</f>
        <v/>
      </c>
      <c r="E177" s="100" t="str">
        <f aca="true">IF(ISNUMBER(Schedule!O436),INDIRECT(ADDRESS(Schedule!O436,8,1,TRUE(),"SCHEDULE")),"")</f>
        <v/>
      </c>
    </row>
    <row r="178" customFormat="false" ht="12.75" hidden="false" customHeight="false" outlineLevel="0" collapsed="false">
      <c r="A178" s="98" t="str">
        <f aca="true">IF(ISNUMBER(Schedule!O437),INDIRECT(ADDRESS(Schedule!O437,5,1,TRUE(),"SCHEDULE"))+INDIRECT(ADDRESS(Schedule!O437,3,1,TRUE(),"SCHEDULE")),"")</f>
        <v/>
      </c>
      <c r="B178" s="99" t="str">
        <f aca="true">IF(ISNUMBER(Schedule!O437),INDIRECT(ADDRESS(Schedule!O437,6,1,TRUE(),"SCHEDULE"))+INDIRECT(ADDRESS(Schedule!O437,4,1,TRUE(),"SCHEDULE")),"")</f>
        <v/>
      </c>
      <c r="C178" s="0" t="str">
        <f aca="true">IF(ISNUMBER(Schedule!O437),INDIRECT(ADDRESS(Schedule!O437,1,1,TRUE(),"SCHEDULE")),"")</f>
        <v/>
      </c>
      <c r="D178" s="38" t="str">
        <f aca="true">IF(ISNUMBER(Schedule!O437),INDIRECT(ADDRESS(Schedule!O437,2,1,TRUE(),"SCHEDULE")),"")</f>
        <v/>
      </c>
      <c r="E178" s="100" t="str">
        <f aca="true">IF(ISNUMBER(Schedule!O437),INDIRECT(ADDRESS(Schedule!O437,8,1,TRUE(),"SCHEDULE")),"")</f>
        <v/>
      </c>
    </row>
    <row r="179" customFormat="false" ht="12.75" hidden="false" customHeight="false" outlineLevel="0" collapsed="false">
      <c r="A179" s="98" t="str">
        <f aca="true">IF(ISNUMBER(Schedule!O438),INDIRECT(ADDRESS(Schedule!O438,5,1,TRUE(),"SCHEDULE"))+INDIRECT(ADDRESS(Schedule!O438,3,1,TRUE(),"SCHEDULE")),"")</f>
        <v/>
      </c>
      <c r="B179" s="99" t="str">
        <f aca="true">IF(ISNUMBER(Schedule!O438),INDIRECT(ADDRESS(Schedule!O438,6,1,TRUE(),"SCHEDULE"))+INDIRECT(ADDRESS(Schedule!O438,4,1,TRUE(),"SCHEDULE")),"")</f>
        <v/>
      </c>
      <c r="C179" s="0" t="str">
        <f aca="true">IF(ISNUMBER(Schedule!O438),INDIRECT(ADDRESS(Schedule!O438,1,1,TRUE(),"SCHEDULE")),"")</f>
        <v/>
      </c>
      <c r="D179" s="38" t="str">
        <f aca="true">IF(ISNUMBER(Schedule!O438),INDIRECT(ADDRESS(Schedule!O438,2,1,TRUE(),"SCHEDULE")),"")</f>
        <v/>
      </c>
      <c r="E179" s="100" t="str">
        <f aca="true">IF(ISNUMBER(Schedule!O438),INDIRECT(ADDRESS(Schedule!O438,8,1,TRUE(),"SCHEDULE")),"")</f>
        <v/>
      </c>
    </row>
    <row r="180" customFormat="false" ht="12.75" hidden="false" customHeight="false" outlineLevel="0" collapsed="false">
      <c r="A180" s="98" t="str">
        <f aca="true">IF(ISNUMBER(Schedule!O439),INDIRECT(ADDRESS(Schedule!O439,5,1,TRUE(),"SCHEDULE"))+INDIRECT(ADDRESS(Schedule!O439,3,1,TRUE(),"SCHEDULE")),"")</f>
        <v/>
      </c>
      <c r="B180" s="99" t="str">
        <f aca="true">IF(ISNUMBER(Schedule!O439),INDIRECT(ADDRESS(Schedule!O439,6,1,TRUE(),"SCHEDULE"))+INDIRECT(ADDRESS(Schedule!O439,4,1,TRUE(),"SCHEDULE")),"")</f>
        <v/>
      </c>
      <c r="C180" s="0" t="str">
        <f aca="true">IF(ISNUMBER(Schedule!O439),INDIRECT(ADDRESS(Schedule!O439,1,1,TRUE(),"SCHEDULE")),"")</f>
        <v/>
      </c>
      <c r="D180" s="38" t="str">
        <f aca="true">IF(ISNUMBER(Schedule!O439),INDIRECT(ADDRESS(Schedule!O439,2,1,TRUE(),"SCHEDULE")),"")</f>
        <v/>
      </c>
      <c r="E180" s="100" t="str">
        <f aca="true">IF(ISNUMBER(Schedule!O439),INDIRECT(ADDRESS(Schedule!O439,8,1,TRUE(),"SCHEDULE")),"")</f>
        <v/>
      </c>
    </row>
    <row r="181" customFormat="false" ht="12.75" hidden="false" customHeight="false" outlineLevel="0" collapsed="false">
      <c r="A181" s="98" t="str">
        <f aca="true">IF(ISNUMBER(Schedule!O440),INDIRECT(ADDRESS(Schedule!O440,5,1,TRUE(),"SCHEDULE"))+INDIRECT(ADDRESS(Schedule!O440,3,1,TRUE(),"SCHEDULE")),"")</f>
        <v/>
      </c>
      <c r="B181" s="99" t="str">
        <f aca="true">IF(ISNUMBER(Schedule!O440),INDIRECT(ADDRESS(Schedule!O440,6,1,TRUE(),"SCHEDULE"))+INDIRECT(ADDRESS(Schedule!O440,4,1,TRUE(),"SCHEDULE")),"")</f>
        <v/>
      </c>
      <c r="C181" s="0" t="str">
        <f aca="true">IF(ISNUMBER(Schedule!O440),INDIRECT(ADDRESS(Schedule!O440,1,1,TRUE(),"SCHEDULE")),"")</f>
        <v/>
      </c>
      <c r="D181" s="38" t="str">
        <f aca="true">IF(ISNUMBER(Schedule!O440),INDIRECT(ADDRESS(Schedule!O440,2,1,TRUE(),"SCHEDULE")),"")</f>
        <v/>
      </c>
      <c r="E181" s="100" t="str">
        <f aca="true">IF(ISNUMBER(Schedule!O440),INDIRECT(ADDRESS(Schedule!O440,8,1,TRUE(),"SCHEDULE")),"")</f>
        <v/>
      </c>
    </row>
    <row r="182" customFormat="false" ht="12.75" hidden="false" customHeight="false" outlineLevel="0" collapsed="false">
      <c r="A182" s="98" t="str">
        <f aca="true">IF(ISNUMBER(Schedule!O441),INDIRECT(ADDRESS(Schedule!O441,5,1,TRUE(),"SCHEDULE"))+INDIRECT(ADDRESS(Schedule!O441,3,1,TRUE(),"SCHEDULE")),"")</f>
        <v/>
      </c>
      <c r="B182" s="99" t="str">
        <f aca="true">IF(ISNUMBER(Schedule!O441),INDIRECT(ADDRESS(Schedule!O441,6,1,TRUE(),"SCHEDULE"))+INDIRECT(ADDRESS(Schedule!O441,4,1,TRUE(),"SCHEDULE")),"")</f>
        <v/>
      </c>
      <c r="C182" s="0" t="str">
        <f aca="true">IF(ISNUMBER(Schedule!O441),INDIRECT(ADDRESS(Schedule!O441,1,1,TRUE(),"SCHEDULE")),"")</f>
        <v/>
      </c>
      <c r="D182" s="38" t="str">
        <f aca="true">IF(ISNUMBER(Schedule!O441),INDIRECT(ADDRESS(Schedule!O441,2,1,TRUE(),"SCHEDULE")),"")</f>
        <v/>
      </c>
      <c r="E182" s="100" t="str">
        <f aca="true">IF(ISNUMBER(Schedule!O441),INDIRECT(ADDRESS(Schedule!O441,8,1,TRUE(),"SCHEDULE")),"")</f>
        <v/>
      </c>
    </row>
    <row r="183" customFormat="false" ht="12.75" hidden="false" customHeight="false" outlineLevel="0" collapsed="false">
      <c r="A183" s="98" t="str">
        <f aca="true">IF(ISNUMBER(Schedule!O442),INDIRECT(ADDRESS(Schedule!O442,5,1,TRUE(),"SCHEDULE"))+INDIRECT(ADDRESS(Schedule!O442,3,1,TRUE(),"SCHEDULE")),"")</f>
        <v/>
      </c>
      <c r="B183" s="99" t="str">
        <f aca="true">IF(ISNUMBER(Schedule!O442),INDIRECT(ADDRESS(Schedule!O442,6,1,TRUE(),"SCHEDULE"))+INDIRECT(ADDRESS(Schedule!O442,4,1,TRUE(),"SCHEDULE")),"")</f>
        <v/>
      </c>
      <c r="C183" s="0" t="str">
        <f aca="true">IF(ISNUMBER(Schedule!O442),INDIRECT(ADDRESS(Schedule!O442,1,1,TRUE(),"SCHEDULE")),"")</f>
        <v/>
      </c>
      <c r="D183" s="38" t="str">
        <f aca="true">IF(ISNUMBER(Schedule!O442),INDIRECT(ADDRESS(Schedule!O442,2,1,TRUE(),"SCHEDULE")),"")</f>
        <v/>
      </c>
      <c r="E183" s="100" t="str">
        <f aca="true">IF(ISNUMBER(Schedule!O442),INDIRECT(ADDRESS(Schedule!O442,8,1,TRUE(),"SCHEDULE")),"")</f>
        <v/>
      </c>
    </row>
    <row r="184" customFormat="false" ht="12.75" hidden="false" customHeight="false" outlineLevel="0" collapsed="false">
      <c r="A184" s="98" t="str">
        <f aca="true">IF(ISNUMBER(Schedule!O443),INDIRECT(ADDRESS(Schedule!O443,5,1,TRUE(),"SCHEDULE"))+INDIRECT(ADDRESS(Schedule!O443,3,1,TRUE(),"SCHEDULE")),"")</f>
        <v/>
      </c>
      <c r="B184" s="99" t="str">
        <f aca="true">IF(ISNUMBER(Schedule!O443),INDIRECT(ADDRESS(Schedule!O443,6,1,TRUE(),"SCHEDULE"))+INDIRECT(ADDRESS(Schedule!O443,4,1,TRUE(),"SCHEDULE")),"")</f>
        <v/>
      </c>
      <c r="C184" s="0" t="str">
        <f aca="true">IF(ISNUMBER(Schedule!O443),INDIRECT(ADDRESS(Schedule!O443,1,1,TRUE(),"SCHEDULE")),"")</f>
        <v/>
      </c>
      <c r="D184" s="38" t="str">
        <f aca="true">IF(ISNUMBER(Schedule!O443),INDIRECT(ADDRESS(Schedule!O443,2,1,TRUE(),"SCHEDULE")),"")</f>
        <v/>
      </c>
      <c r="E184" s="100" t="str">
        <f aca="true">IF(ISNUMBER(Schedule!O443),INDIRECT(ADDRESS(Schedule!O443,8,1,TRUE(),"SCHEDULE")),"")</f>
        <v/>
      </c>
    </row>
    <row r="185" customFormat="false" ht="12.75" hidden="false" customHeight="false" outlineLevel="0" collapsed="false">
      <c r="A185" s="98" t="str">
        <f aca="true">IF(ISNUMBER(Schedule!O444),INDIRECT(ADDRESS(Schedule!O444,5,1,TRUE(),"SCHEDULE"))+INDIRECT(ADDRESS(Schedule!O444,3,1,TRUE(),"SCHEDULE")),"")</f>
        <v/>
      </c>
      <c r="B185" s="99" t="str">
        <f aca="true">IF(ISNUMBER(Schedule!O444),INDIRECT(ADDRESS(Schedule!O444,6,1,TRUE(),"SCHEDULE"))+INDIRECT(ADDRESS(Schedule!O444,4,1,TRUE(),"SCHEDULE")),"")</f>
        <v/>
      </c>
      <c r="C185" s="0" t="str">
        <f aca="true">IF(ISNUMBER(Schedule!O444),INDIRECT(ADDRESS(Schedule!O444,1,1,TRUE(),"SCHEDULE")),"")</f>
        <v/>
      </c>
      <c r="D185" s="38" t="str">
        <f aca="true">IF(ISNUMBER(Schedule!O444),INDIRECT(ADDRESS(Schedule!O444,2,1,TRUE(),"SCHEDULE")),"")</f>
        <v/>
      </c>
      <c r="E185" s="100" t="str">
        <f aca="true">IF(ISNUMBER(Schedule!O444),INDIRECT(ADDRESS(Schedule!O444,8,1,TRUE(),"SCHEDULE")),"")</f>
        <v/>
      </c>
    </row>
    <row r="186" customFormat="false" ht="12.75" hidden="false" customHeight="false" outlineLevel="0" collapsed="false">
      <c r="A186" s="98" t="str">
        <f aca="true">IF(ISNUMBER(Schedule!O445),INDIRECT(ADDRESS(Schedule!O445,5,1,TRUE(),"SCHEDULE"))+INDIRECT(ADDRESS(Schedule!O445,3,1,TRUE(),"SCHEDULE")),"")</f>
        <v/>
      </c>
      <c r="B186" s="99" t="str">
        <f aca="true">IF(ISNUMBER(Schedule!O445),INDIRECT(ADDRESS(Schedule!O445,6,1,TRUE(),"SCHEDULE"))+INDIRECT(ADDRESS(Schedule!O445,4,1,TRUE(),"SCHEDULE")),"")</f>
        <v/>
      </c>
      <c r="C186" s="0" t="str">
        <f aca="true">IF(ISNUMBER(Schedule!O445),INDIRECT(ADDRESS(Schedule!O445,1,1,TRUE(),"SCHEDULE")),"")</f>
        <v/>
      </c>
      <c r="D186" s="38" t="str">
        <f aca="true">IF(ISNUMBER(Schedule!O445),INDIRECT(ADDRESS(Schedule!O445,2,1,TRUE(),"SCHEDULE")),"")</f>
        <v/>
      </c>
      <c r="E186" s="100" t="str">
        <f aca="true">IF(ISNUMBER(Schedule!O445),INDIRECT(ADDRESS(Schedule!O445,8,1,TRUE(),"SCHEDULE")),"")</f>
        <v/>
      </c>
    </row>
    <row r="187" customFormat="false" ht="12.75" hidden="false" customHeight="false" outlineLevel="0" collapsed="false">
      <c r="A187" s="98" t="str">
        <f aca="true">IF(ISNUMBER(Schedule!O446),INDIRECT(ADDRESS(Schedule!O446,5,1,TRUE(),"SCHEDULE"))+INDIRECT(ADDRESS(Schedule!O446,3,1,TRUE(),"SCHEDULE")),"")</f>
        <v/>
      </c>
      <c r="B187" s="99" t="str">
        <f aca="true">IF(ISNUMBER(Schedule!O446),INDIRECT(ADDRESS(Schedule!O446,6,1,TRUE(),"SCHEDULE"))+INDIRECT(ADDRESS(Schedule!O446,4,1,TRUE(),"SCHEDULE")),"")</f>
        <v/>
      </c>
      <c r="C187" s="0" t="str">
        <f aca="true">IF(ISNUMBER(Schedule!O446),INDIRECT(ADDRESS(Schedule!O446,1,1,TRUE(),"SCHEDULE")),"")</f>
        <v/>
      </c>
      <c r="D187" s="38" t="str">
        <f aca="true">IF(ISNUMBER(Schedule!O446),INDIRECT(ADDRESS(Schedule!O446,2,1,TRUE(),"SCHEDULE")),"")</f>
        <v/>
      </c>
      <c r="E187" s="100" t="str">
        <f aca="true">IF(ISNUMBER(Schedule!O446),INDIRECT(ADDRESS(Schedule!O446,8,1,TRUE(),"SCHEDULE")),"")</f>
        <v/>
      </c>
    </row>
    <row r="188" customFormat="false" ht="12.75" hidden="false" customHeight="false" outlineLevel="0" collapsed="false">
      <c r="A188" s="98" t="str">
        <f aca="true">IF(ISNUMBER(Schedule!O447),INDIRECT(ADDRESS(Schedule!O447,5,1,TRUE(),"SCHEDULE"))+INDIRECT(ADDRESS(Schedule!O447,3,1,TRUE(),"SCHEDULE")),"")</f>
        <v/>
      </c>
      <c r="B188" s="99" t="str">
        <f aca="true">IF(ISNUMBER(Schedule!O447),INDIRECT(ADDRESS(Schedule!O447,6,1,TRUE(),"SCHEDULE"))+INDIRECT(ADDRESS(Schedule!O447,4,1,TRUE(),"SCHEDULE")),"")</f>
        <v/>
      </c>
      <c r="C188" s="0" t="str">
        <f aca="true">IF(ISNUMBER(Schedule!O447),INDIRECT(ADDRESS(Schedule!O447,1,1,TRUE(),"SCHEDULE")),"")</f>
        <v/>
      </c>
      <c r="D188" s="38" t="str">
        <f aca="true">IF(ISNUMBER(Schedule!O447),INDIRECT(ADDRESS(Schedule!O447,2,1,TRUE(),"SCHEDULE")),"")</f>
        <v/>
      </c>
      <c r="E188" s="100" t="str">
        <f aca="true">IF(ISNUMBER(Schedule!O447),INDIRECT(ADDRESS(Schedule!O447,8,1,TRUE(),"SCHEDULE")),"")</f>
        <v/>
      </c>
    </row>
    <row r="189" customFormat="false" ht="12.75" hidden="false" customHeight="false" outlineLevel="0" collapsed="false">
      <c r="A189" s="98" t="str">
        <f aca="true">IF(ISNUMBER(Schedule!O448),INDIRECT(ADDRESS(Schedule!O448,5,1,TRUE(),"SCHEDULE"))+INDIRECT(ADDRESS(Schedule!O448,3,1,TRUE(),"SCHEDULE")),"")</f>
        <v/>
      </c>
      <c r="B189" s="99" t="str">
        <f aca="true">IF(ISNUMBER(Schedule!O448),INDIRECT(ADDRESS(Schedule!O448,6,1,TRUE(),"SCHEDULE"))+INDIRECT(ADDRESS(Schedule!O448,4,1,TRUE(),"SCHEDULE")),"")</f>
        <v/>
      </c>
      <c r="C189" s="0" t="str">
        <f aca="true">IF(ISNUMBER(Schedule!O448),INDIRECT(ADDRESS(Schedule!O448,1,1,TRUE(),"SCHEDULE")),"")</f>
        <v/>
      </c>
      <c r="D189" s="38" t="str">
        <f aca="true">IF(ISNUMBER(Schedule!O448),INDIRECT(ADDRESS(Schedule!O448,2,1,TRUE(),"SCHEDULE")),"")</f>
        <v/>
      </c>
      <c r="E189" s="100" t="str">
        <f aca="true">IF(ISNUMBER(Schedule!O448),INDIRECT(ADDRESS(Schedule!O448,8,1,TRUE(),"SCHEDULE")),"")</f>
        <v/>
      </c>
    </row>
    <row r="190" customFormat="false" ht="12.75" hidden="false" customHeight="false" outlineLevel="0" collapsed="false">
      <c r="A190" s="98" t="str">
        <f aca="true">IF(ISNUMBER(Schedule!O449),INDIRECT(ADDRESS(Schedule!O449,5,1,TRUE(),"SCHEDULE"))+INDIRECT(ADDRESS(Schedule!O449,3,1,TRUE(),"SCHEDULE")),"")</f>
        <v/>
      </c>
      <c r="B190" s="99" t="str">
        <f aca="true">IF(ISNUMBER(Schedule!O449),INDIRECT(ADDRESS(Schedule!O449,6,1,TRUE(),"SCHEDULE"))+INDIRECT(ADDRESS(Schedule!O449,4,1,TRUE(),"SCHEDULE")),"")</f>
        <v/>
      </c>
      <c r="C190" s="0" t="str">
        <f aca="true">IF(ISNUMBER(Schedule!O449),INDIRECT(ADDRESS(Schedule!O449,1,1,TRUE(),"SCHEDULE")),"")</f>
        <v/>
      </c>
      <c r="D190" s="38" t="str">
        <f aca="true">IF(ISNUMBER(Schedule!O449),INDIRECT(ADDRESS(Schedule!O449,2,1,TRUE(),"SCHEDULE")),"")</f>
        <v/>
      </c>
      <c r="E190" s="100" t="str">
        <f aca="true">IF(ISNUMBER(Schedule!O449),INDIRECT(ADDRESS(Schedule!O449,8,1,TRUE(),"SCHEDULE")),"")</f>
        <v/>
      </c>
    </row>
    <row r="191" customFormat="false" ht="12.75" hidden="false" customHeight="false" outlineLevel="0" collapsed="false">
      <c r="A191" s="98" t="str">
        <f aca="true">IF(ISNUMBER(Schedule!O450),INDIRECT(ADDRESS(Schedule!O450,5,1,TRUE(),"SCHEDULE"))+INDIRECT(ADDRESS(Schedule!O450,3,1,TRUE(),"SCHEDULE")),"")</f>
        <v/>
      </c>
      <c r="B191" s="99" t="str">
        <f aca="true">IF(ISNUMBER(Schedule!O450),INDIRECT(ADDRESS(Schedule!O450,6,1,TRUE(),"SCHEDULE"))+INDIRECT(ADDRESS(Schedule!O450,4,1,TRUE(),"SCHEDULE")),"")</f>
        <v/>
      </c>
      <c r="C191" s="0" t="str">
        <f aca="true">IF(ISNUMBER(Schedule!O450),INDIRECT(ADDRESS(Schedule!O450,1,1,TRUE(),"SCHEDULE")),"")</f>
        <v/>
      </c>
      <c r="D191" s="38" t="str">
        <f aca="true">IF(ISNUMBER(Schedule!O450),INDIRECT(ADDRESS(Schedule!O450,2,1,TRUE(),"SCHEDULE")),"")</f>
        <v/>
      </c>
      <c r="E191" s="100" t="str">
        <f aca="true">IF(ISNUMBER(Schedule!O450),INDIRECT(ADDRESS(Schedule!O450,8,1,TRUE(),"SCHEDULE")),"")</f>
        <v/>
      </c>
    </row>
    <row r="192" customFormat="false" ht="12.75" hidden="false" customHeight="false" outlineLevel="0" collapsed="false">
      <c r="A192" s="98" t="str">
        <f aca="true">IF(ISNUMBER(Schedule!O451),INDIRECT(ADDRESS(Schedule!O451,5,1,TRUE(),"SCHEDULE"))+INDIRECT(ADDRESS(Schedule!O451,3,1,TRUE(),"SCHEDULE")),"")</f>
        <v/>
      </c>
      <c r="B192" s="99" t="str">
        <f aca="true">IF(ISNUMBER(Schedule!O451),INDIRECT(ADDRESS(Schedule!O451,6,1,TRUE(),"SCHEDULE"))+INDIRECT(ADDRESS(Schedule!O451,4,1,TRUE(),"SCHEDULE")),"")</f>
        <v/>
      </c>
      <c r="C192" s="0" t="str">
        <f aca="true">IF(ISNUMBER(Schedule!O451),INDIRECT(ADDRESS(Schedule!O451,1,1,TRUE(),"SCHEDULE")),"")</f>
        <v/>
      </c>
      <c r="D192" s="38" t="str">
        <f aca="true">IF(ISNUMBER(Schedule!O451),INDIRECT(ADDRESS(Schedule!O451,2,1,TRUE(),"SCHEDULE")),"")</f>
        <v/>
      </c>
      <c r="E192" s="100" t="str">
        <f aca="true">IF(ISNUMBER(Schedule!O451),INDIRECT(ADDRESS(Schedule!O451,8,1,TRUE(),"SCHEDULE")),"")</f>
        <v/>
      </c>
    </row>
    <row r="193" customFormat="false" ht="12.75" hidden="false" customHeight="false" outlineLevel="0" collapsed="false">
      <c r="A193" s="98" t="str">
        <f aca="true">IF(ISNUMBER(Schedule!O452),INDIRECT(ADDRESS(Schedule!O452,5,1,TRUE(),"SCHEDULE"))+INDIRECT(ADDRESS(Schedule!O452,3,1,TRUE(),"SCHEDULE")),"")</f>
        <v/>
      </c>
      <c r="B193" s="99" t="str">
        <f aca="true">IF(ISNUMBER(Schedule!O452),INDIRECT(ADDRESS(Schedule!O452,6,1,TRUE(),"SCHEDULE"))+INDIRECT(ADDRESS(Schedule!O452,4,1,TRUE(),"SCHEDULE")),"")</f>
        <v/>
      </c>
      <c r="C193" s="0" t="str">
        <f aca="true">IF(ISNUMBER(Schedule!O452),INDIRECT(ADDRESS(Schedule!O452,1,1,TRUE(),"SCHEDULE")),"")</f>
        <v/>
      </c>
      <c r="D193" s="38" t="str">
        <f aca="true">IF(ISNUMBER(Schedule!O452),INDIRECT(ADDRESS(Schedule!O452,2,1,TRUE(),"SCHEDULE")),"")</f>
        <v/>
      </c>
      <c r="E193" s="100" t="str">
        <f aca="true">IF(ISNUMBER(Schedule!O452),INDIRECT(ADDRESS(Schedule!O452,8,1,TRUE(),"SCHEDULE")),"")</f>
        <v/>
      </c>
    </row>
    <row r="194" customFormat="false" ht="12.75" hidden="false" customHeight="false" outlineLevel="0" collapsed="false">
      <c r="A194" s="98" t="str">
        <f aca="true">IF(ISNUMBER(Schedule!O453),INDIRECT(ADDRESS(Schedule!O453,5,1,TRUE(),"SCHEDULE"))+INDIRECT(ADDRESS(Schedule!O453,3,1,TRUE(),"SCHEDULE")),"")</f>
        <v/>
      </c>
      <c r="B194" s="99" t="str">
        <f aca="true">IF(ISNUMBER(Schedule!O453),INDIRECT(ADDRESS(Schedule!O453,6,1,TRUE(),"SCHEDULE"))+INDIRECT(ADDRESS(Schedule!O453,4,1,TRUE(),"SCHEDULE")),"")</f>
        <v/>
      </c>
      <c r="C194" s="0" t="str">
        <f aca="true">IF(ISNUMBER(Schedule!O453),INDIRECT(ADDRESS(Schedule!O453,1,1,TRUE(),"SCHEDULE")),"")</f>
        <v/>
      </c>
      <c r="D194" s="38" t="str">
        <f aca="true">IF(ISNUMBER(Schedule!O453),INDIRECT(ADDRESS(Schedule!O453,2,1,TRUE(),"SCHEDULE")),"")</f>
        <v/>
      </c>
      <c r="E194" s="100" t="str">
        <f aca="true">IF(ISNUMBER(Schedule!O453),INDIRECT(ADDRESS(Schedule!O453,8,1,TRUE(),"SCHEDULE")),"")</f>
        <v/>
      </c>
    </row>
    <row r="195" customFormat="false" ht="12.75" hidden="false" customHeight="false" outlineLevel="0" collapsed="false">
      <c r="A195" s="98" t="str">
        <f aca="true">IF(ISNUMBER(Schedule!O454),INDIRECT(ADDRESS(Schedule!O454,5,1,TRUE(),"SCHEDULE"))+INDIRECT(ADDRESS(Schedule!O454,3,1,TRUE(),"SCHEDULE")),"")</f>
        <v/>
      </c>
      <c r="B195" s="99" t="str">
        <f aca="true">IF(ISNUMBER(Schedule!O454),INDIRECT(ADDRESS(Schedule!O454,6,1,TRUE(),"SCHEDULE"))+INDIRECT(ADDRESS(Schedule!O454,4,1,TRUE(),"SCHEDULE")),"")</f>
        <v/>
      </c>
      <c r="C195" s="0" t="str">
        <f aca="true">IF(ISNUMBER(Schedule!O454),INDIRECT(ADDRESS(Schedule!O454,1,1,TRUE(),"SCHEDULE")),"")</f>
        <v/>
      </c>
      <c r="D195" s="38" t="str">
        <f aca="true">IF(ISNUMBER(Schedule!O454),INDIRECT(ADDRESS(Schedule!O454,2,1,TRUE(),"SCHEDULE")),"")</f>
        <v/>
      </c>
      <c r="E195" s="100" t="str">
        <f aca="true">IF(ISNUMBER(Schedule!O454),INDIRECT(ADDRESS(Schedule!O454,8,1,TRUE(),"SCHEDULE")),"")</f>
        <v/>
      </c>
    </row>
    <row r="196" customFormat="false" ht="12.75" hidden="false" customHeight="false" outlineLevel="0" collapsed="false">
      <c r="A196" s="98" t="str">
        <f aca="true">IF(ISNUMBER(Schedule!O455),INDIRECT(ADDRESS(Schedule!O455,5,1,TRUE(),"SCHEDULE"))+INDIRECT(ADDRESS(Schedule!O455,3,1,TRUE(),"SCHEDULE")),"")</f>
        <v/>
      </c>
      <c r="B196" s="99" t="str">
        <f aca="true">IF(ISNUMBER(Schedule!O455),INDIRECT(ADDRESS(Schedule!O455,6,1,TRUE(),"SCHEDULE"))+INDIRECT(ADDRESS(Schedule!O455,4,1,TRUE(),"SCHEDULE")),"")</f>
        <v/>
      </c>
      <c r="C196" s="0" t="str">
        <f aca="true">IF(ISNUMBER(Schedule!O455),INDIRECT(ADDRESS(Schedule!O455,1,1,TRUE(),"SCHEDULE")),"")</f>
        <v/>
      </c>
      <c r="D196" s="38" t="str">
        <f aca="true">IF(ISNUMBER(Schedule!O455),INDIRECT(ADDRESS(Schedule!O455,2,1,TRUE(),"SCHEDULE")),"")</f>
        <v/>
      </c>
      <c r="E196" s="100" t="str">
        <f aca="true">IF(ISNUMBER(Schedule!O455),INDIRECT(ADDRESS(Schedule!O455,8,1,TRUE(),"SCHEDULE")),"")</f>
        <v/>
      </c>
    </row>
    <row r="197" customFormat="false" ht="12.75" hidden="false" customHeight="false" outlineLevel="0" collapsed="false">
      <c r="A197" s="98" t="str">
        <f aca="true">IF(ISNUMBER(Schedule!O456),INDIRECT(ADDRESS(Schedule!O456,5,1,TRUE(),"SCHEDULE"))+INDIRECT(ADDRESS(Schedule!O456,3,1,TRUE(),"SCHEDULE")),"")</f>
        <v/>
      </c>
      <c r="B197" s="99" t="str">
        <f aca="true">IF(ISNUMBER(Schedule!O456),INDIRECT(ADDRESS(Schedule!O456,6,1,TRUE(),"SCHEDULE"))+INDIRECT(ADDRESS(Schedule!O456,4,1,TRUE(),"SCHEDULE")),"")</f>
        <v/>
      </c>
      <c r="C197" s="0" t="str">
        <f aca="true">IF(ISNUMBER(Schedule!O456),INDIRECT(ADDRESS(Schedule!O456,1,1,TRUE(),"SCHEDULE")),"")</f>
        <v/>
      </c>
      <c r="D197" s="38" t="str">
        <f aca="true">IF(ISNUMBER(Schedule!O456),INDIRECT(ADDRESS(Schedule!O456,2,1,TRUE(),"SCHEDULE")),"")</f>
        <v/>
      </c>
      <c r="E197" s="100" t="str">
        <f aca="true">IF(ISNUMBER(Schedule!O456),INDIRECT(ADDRESS(Schedule!O456,8,1,TRUE(),"SCHEDULE")),"")</f>
        <v/>
      </c>
    </row>
    <row r="198" customFormat="false" ht="12.75" hidden="false" customHeight="false" outlineLevel="0" collapsed="false">
      <c r="A198" s="98" t="str">
        <f aca="true">IF(ISNUMBER(Schedule!O457),INDIRECT(ADDRESS(Schedule!O457,5,1,TRUE(),"SCHEDULE"))+INDIRECT(ADDRESS(Schedule!O457,3,1,TRUE(),"SCHEDULE")),"")</f>
        <v/>
      </c>
      <c r="B198" s="99" t="str">
        <f aca="true">IF(ISNUMBER(Schedule!O457),INDIRECT(ADDRESS(Schedule!O457,6,1,TRUE(),"SCHEDULE"))+INDIRECT(ADDRESS(Schedule!O457,4,1,TRUE(),"SCHEDULE")),"")</f>
        <v/>
      </c>
      <c r="C198" s="0" t="str">
        <f aca="true">IF(ISNUMBER(Schedule!O457),INDIRECT(ADDRESS(Schedule!O457,1,1,TRUE(),"SCHEDULE")),"")</f>
        <v/>
      </c>
      <c r="D198" s="38" t="str">
        <f aca="true">IF(ISNUMBER(Schedule!O457),INDIRECT(ADDRESS(Schedule!O457,2,1,TRUE(),"SCHEDULE")),"")</f>
        <v/>
      </c>
      <c r="E198" s="100" t="str">
        <f aca="true">IF(ISNUMBER(Schedule!O457),INDIRECT(ADDRESS(Schedule!O457,8,1,TRUE(),"SCHEDULE")),"")</f>
        <v/>
      </c>
    </row>
    <row r="199" customFormat="false" ht="12.75" hidden="false" customHeight="false" outlineLevel="0" collapsed="false">
      <c r="A199" s="98" t="str">
        <f aca="true">IF(ISNUMBER(Schedule!O458),INDIRECT(ADDRESS(Schedule!O458,5,1,TRUE(),"SCHEDULE"))+INDIRECT(ADDRESS(Schedule!O458,3,1,TRUE(),"SCHEDULE")),"")</f>
        <v/>
      </c>
      <c r="B199" s="99" t="str">
        <f aca="true">IF(ISNUMBER(Schedule!O458),INDIRECT(ADDRESS(Schedule!O458,6,1,TRUE(),"SCHEDULE"))+INDIRECT(ADDRESS(Schedule!O458,4,1,TRUE(),"SCHEDULE")),"")</f>
        <v/>
      </c>
      <c r="C199" s="0" t="str">
        <f aca="true">IF(ISNUMBER(Schedule!O458),INDIRECT(ADDRESS(Schedule!O458,1,1,TRUE(),"SCHEDULE")),"")</f>
        <v/>
      </c>
      <c r="D199" s="38" t="str">
        <f aca="true">IF(ISNUMBER(Schedule!O458),INDIRECT(ADDRESS(Schedule!O458,2,1,TRUE(),"SCHEDULE")),"")</f>
        <v/>
      </c>
      <c r="E199" s="100" t="str">
        <f aca="true">IF(ISNUMBER(Schedule!O458),INDIRECT(ADDRESS(Schedule!O458,8,1,TRUE(),"SCHEDULE")),"")</f>
        <v/>
      </c>
    </row>
    <row r="200" customFormat="false" ht="12.75" hidden="false" customHeight="false" outlineLevel="0" collapsed="false">
      <c r="A200" s="98" t="str">
        <f aca="true">IF(ISNUMBER(Schedule!O459),INDIRECT(ADDRESS(Schedule!O459,5,1,TRUE(),"SCHEDULE"))+INDIRECT(ADDRESS(Schedule!O459,3,1,TRUE(),"SCHEDULE")),"")</f>
        <v/>
      </c>
      <c r="B200" s="99" t="str">
        <f aca="true">IF(ISNUMBER(Schedule!O459),INDIRECT(ADDRESS(Schedule!O459,6,1,TRUE(),"SCHEDULE"))+INDIRECT(ADDRESS(Schedule!O459,4,1,TRUE(),"SCHEDULE")),"")</f>
        <v/>
      </c>
      <c r="C200" s="0" t="str">
        <f aca="true">IF(ISNUMBER(Schedule!O459),INDIRECT(ADDRESS(Schedule!O459,1,1,TRUE(),"SCHEDULE")),"")</f>
        <v/>
      </c>
      <c r="D200" s="38" t="str">
        <f aca="true">IF(ISNUMBER(Schedule!O459),INDIRECT(ADDRESS(Schedule!O459,2,1,TRUE(),"SCHEDULE")),"")</f>
        <v/>
      </c>
      <c r="E200" s="100" t="str">
        <f aca="true">IF(ISNUMBER(Schedule!O459),INDIRECT(ADDRESS(Schedule!O459,8,1,TRUE(),"SCHEDULE")),"")</f>
        <v/>
      </c>
    </row>
    <row r="201" customFormat="false" ht="12.75" hidden="false" customHeight="false" outlineLevel="0" collapsed="false">
      <c r="A201" s="98" t="str">
        <f aca="true">IF(ISNUMBER(Schedule!O460),INDIRECT(ADDRESS(Schedule!O460,5,1,TRUE(),"SCHEDULE"))+INDIRECT(ADDRESS(Schedule!O460,3,1,TRUE(),"SCHEDULE")),"")</f>
        <v/>
      </c>
      <c r="B201" s="99" t="str">
        <f aca="true">IF(ISNUMBER(Schedule!O460),INDIRECT(ADDRESS(Schedule!O460,6,1,TRUE(),"SCHEDULE"))+INDIRECT(ADDRESS(Schedule!O460,4,1,TRUE(),"SCHEDULE")),"")</f>
        <v/>
      </c>
      <c r="C201" s="0" t="str">
        <f aca="true">IF(ISNUMBER(Schedule!O460),INDIRECT(ADDRESS(Schedule!O460,1,1,TRUE(),"SCHEDULE")),"")</f>
        <v/>
      </c>
      <c r="D201" s="38" t="str">
        <f aca="true">IF(ISNUMBER(Schedule!O460),INDIRECT(ADDRESS(Schedule!O460,2,1,TRUE(),"SCHEDULE")),"")</f>
        <v/>
      </c>
      <c r="E201" s="100" t="str">
        <f aca="true">IF(ISNUMBER(Schedule!O460),INDIRECT(ADDRESS(Schedule!O460,8,1,TRUE(),"SCHEDULE")),"")</f>
        <v/>
      </c>
    </row>
    <row r="202" customFormat="false" ht="12.75" hidden="false" customHeight="false" outlineLevel="0" collapsed="false">
      <c r="A202" s="98" t="str">
        <f aca="true">IF(ISNUMBER(Schedule!O461),INDIRECT(ADDRESS(Schedule!O461,5,1,TRUE(),"SCHEDULE"))+INDIRECT(ADDRESS(Schedule!O461,3,1,TRUE(),"SCHEDULE")),"")</f>
        <v/>
      </c>
      <c r="B202" s="99" t="str">
        <f aca="true">IF(ISNUMBER(Schedule!O461),INDIRECT(ADDRESS(Schedule!O461,6,1,TRUE(),"SCHEDULE"))+INDIRECT(ADDRESS(Schedule!O461,4,1,TRUE(),"SCHEDULE")),"")</f>
        <v/>
      </c>
      <c r="C202" s="0" t="str">
        <f aca="true">IF(ISNUMBER(Schedule!O461),INDIRECT(ADDRESS(Schedule!O461,1,1,TRUE(),"SCHEDULE")),"")</f>
        <v/>
      </c>
      <c r="D202" s="38" t="str">
        <f aca="true">IF(ISNUMBER(Schedule!O461),INDIRECT(ADDRESS(Schedule!O461,2,1,TRUE(),"SCHEDULE")),"")</f>
        <v/>
      </c>
      <c r="E202" s="100" t="str">
        <f aca="true">IF(ISNUMBER(Schedule!O461),INDIRECT(ADDRESS(Schedule!O461,8,1,TRUE(),"SCHEDULE")),"")</f>
        <v/>
      </c>
    </row>
    <row r="203" customFormat="false" ht="12.75" hidden="false" customHeight="false" outlineLevel="0" collapsed="false">
      <c r="A203" s="98" t="str">
        <f aca="true">IF(ISNUMBER(Schedule!O462),INDIRECT(ADDRESS(Schedule!O462,5,1,TRUE(),"SCHEDULE"))+INDIRECT(ADDRESS(Schedule!O462,3,1,TRUE(),"SCHEDULE")),"")</f>
        <v/>
      </c>
      <c r="B203" s="99" t="str">
        <f aca="true">IF(ISNUMBER(Schedule!O462),INDIRECT(ADDRESS(Schedule!O462,6,1,TRUE(),"SCHEDULE"))+INDIRECT(ADDRESS(Schedule!O462,4,1,TRUE(),"SCHEDULE")),"")</f>
        <v/>
      </c>
      <c r="C203" s="0" t="str">
        <f aca="true">IF(ISNUMBER(Schedule!O462),INDIRECT(ADDRESS(Schedule!O462,1,1,TRUE(),"SCHEDULE")),"")</f>
        <v/>
      </c>
      <c r="D203" s="38" t="str">
        <f aca="true">IF(ISNUMBER(Schedule!O462),INDIRECT(ADDRESS(Schedule!O462,2,1,TRUE(),"SCHEDULE")),"")</f>
        <v/>
      </c>
      <c r="E203" s="100" t="str">
        <f aca="true">IF(ISNUMBER(Schedule!O462),INDIRECT(ADDRESS(Schedule!O462,8,1,TRUE(),"SCHEDULE")),"")</f>
        <v/>
      </c>
    </row>
    <row r="204" customFormat="false" ht="12.75" hidden="false" customHeight="false" outlineLevel="0" collapsed="false">
      <c r="A204" s="98" t="str">
        <f aca="true">IF(ISNUMBER(Schedule!O463),INDIRECT(ADDRESS(Schedule!O463,5,1,TRUE(),"SCHEDULE"))+INDIRECT(ADDRESS(Schedule!O463,3,1,TRUE(),"SCHEDULE")),"")</f>
        <v/>
      </c>
      <c r="B204" s="99" t="str">
        <f aca="true">IF(ISNUMBER(Schedule!O463),INDIRECT(ADDRESS(Schedule!O463,6,1,TRUE(),"SCHEDULE"))+INDIRECT(ADDRESS(Schedule!O463,4,1,TRUE(),"SCHEDULE")),"")</f>
        <v/>
      </c>
      <c r="C204" s="0" t="str">
        <f aca="true">IF(ISNUMBER(Schedule!O463),INDIRECT(ADDRESS(Schedule!O463,1,1,TRUE(),"SCHEDULE")),"")</f>
        <v/>
      </c>
      <c r="D204" s="38" t="str">
        <f aca="true">IF(ISNUMBER(Schedule!O463),INDIRECT(ADDRESS(Schedule!O463,2,1,TRUE(),"SCHEDULE")),"")</f>
        <v/>
      </c>
      <c r="E204" s="100" t="str">
        <f aca="true">IF(ISNUMBER(Schedule!O463),INDIRECT(ADDRESS(Schedule!O463,8,1,TRUE(),"SCHEDULE")),"")</f>
        <v/>
      </c>
    </row>
    <row r="205" customFormat="false" ht="12.75" hidden="false" customHeight="false" outlineLevel="0" collapsed="false">
      <c r="A205" s="98" t="str">
        <f aca="true">IF(ISNUMBER(Schedule!O464),INDIRECT(ADDRESS(Schedule!O464,5,1,TRUE(),"SCHEDULE"))+INDIRECT(ADDRESS(Schedule!O464,3,1,TRUE(),"SCHEDULE")),"")</f>
        <v/>
      </c>
      <c r="B205" s="99" t="str">
        <f aca="true">IF(ISNUMBER(Schedule!O464),INDIRECT(ADDRESS(Schedule!O464,6,1,TRUE(),"SCHEDULE"))+INDIRECT(ADDRESS(Schedule!O464,4,1,TRUE(),"SCHEDULE")),"")</f>
        <v/>
      </c>
      <c r="C205" s="0" t="str">
        <f aca="true">IF(ISNUMBER(Schedule!O464),INDIRECT(ADDRESS(Schedule!O464,1,1,TRUE(),"SCHEDULE")),"")</f>
        <v/>
      </c>
      <c r="D205" s="38" t="str">
        <f aca="true">IF(ISNUMBER(Schedule!O464),INDIRECT(ADDRESS(Schedule!O464,2,1,TRUE(),"SCHEDULE")),"")</f>
        <v/>
      </c>
      <c r="E205" s="100" t="str">
        <f aca="true">IF(ISNUMBER(Schedule!O464),INDIRECT(ADDRESS(Schedule!O464,8,1,TRUE(),"SCHEDULE")),"")</f>
        <v/>
      </c>
    </row>
    <row r="206" customFormat="false" ht="12.75" hidden="false" customHeight="false" outlineLevel="0" collapsed="false">
      <c r="A206" s="98" t="str">
        <f aca="true">IF(ISNUMBER(Schedule!O465),INDIRECT(ADDRESS(Schedule!O465,5,1,TRUE(),"SCHEDULE"))+INDIRECT(ADDRESS(Schedule!O465,3,1,TRUE(),"SCHEDULE")),"")</f>
        <v/>
      </c>
      <c r="B206" s="99" t="str">
        <f aca="true">IF(ISNUMBER(Schedule!O465),INDIRECT(ADDRESS(Schedule!O465,6,1,TRUE(),"SCHEDULE"))+INDIRECT(ADDRESS(Schedule!O465,4,1,TRUE(),"SCHEDULE")),"")</f>
        <v/>
      </c>
      <c r="C206" s="0" t="str">
        <f aca="true">IF(ISNUMBER(Schedule!O465),INDIRECT(ADDRESS(Schedule!O465,1,1,TRUE(),"SCHEDULE")),"")</f>
        <v/>
      </c>
      <c r="D206" s="38" t="str">
        <f aca="true">IF(ISNUMBER(Schedule!O465),INDIRECT(ADDRESS(Schedule!O465,2,1,TRUE(),"SCHEDULE")),"")</f>
        <v/>
      </c>
      <c r="E206" s="100" t="str">
        <f aca="true">IF(ISNUMBER(Schedule!O465),INDIRECT(ADDRESS(Schedule!O465,8,1,TRUE(),"SCHEDULE")),"")</f>
        <v/>
      </c>
    </row>
    <row r="207" customFormat="false" ht="12.75" hidden="false" customHeight="false" outlineLevel="0" collapsed="false">
      <c r="A207" s="98" t="str">
        <f aca="true">IF(ISNUMBER(Schedule!O466),INDIRECT(ADDRESS(Schedule!O466,5,1,TRUE(),"SCHEDULE"))+INDIRECT(ADDRESS(Schedule!O466,3,1,TRUE(),"SCHEDULE")),"")</f>
        <v/>
      </c>
      <c r="B207" s="99" t="str">
        <f aca="true">IF(ISNUMBER(Schedule!O466),INDIRECT(ADDRESS(Schedule!O466,6,1,TRUE(),"SCHEDULE"))+INDIRECT(ADDRESS(Schedule!O466,4,1,TRUE(),"SCHEDULE")),"")</f>
        <v/>
      </c>
      <c r="C207" s="0" t="str">
        <f aca="true">IF(ISNUMBER(Schedule!O466),INDIRECT(ADDRESS(Schedule!O466,1,1,TRUE(),"SCHEDULE")),"")</f>
        <v/>
      </c>
      <c r="D207" s="38" t="str">
        <f aca="true">IF(ISNUMBER(Schedule!O466),INDIRECT(ADDRESS(Schedule!O466,2,1,TRUE(),"SCHEDULE")),"")</f>
        <v/>
      </c>
      <c r="E207" s="100" t="str">
        <f aca="true">IF(ISNUMBER(Schedule!O466),INDIRECT(ADDRESS(Schedule!O466,8,1,TRUE(),"SCHEDULE")),"")</f>
        <v/>
      </c>
    </row>
    <row r="208" customFormat="false" ht="12.75" hidden="false" customHeight="false" outlineLevel="0" collapsed="false">
      <c r="A208" s="98" t="str">
        <f aca="true">IF(ISNUMBER(Schedule!O467),INDIRECT(ADDRESS(Schedule!O467,5,1,TRUE(),"SCHEDULE"))+INDIRECT(ADDRESS(Schedule!O467,3,1,TRUE(),"SCHEDULE")),"")</f>
        <v/>
      </c>
      <c r="B208" s="99" t="str">
        <f aca="true">IF(ISNUMBER(Schedule!O467),INDIRECT(ADDRESS(Schedule!O467,6,1,TRUE(),"SCHEDULE"))+INDIRECT(ADDRESS(Schedule!O467,4,1,TRUE(),"SCHEDULE")),"")</f>
        <v/>
      </c>
      <c r="C208" s="0" t="str">
        <f aca="true">IF(ISNUMBER(Schedule!O467),INDIRECT(ADDRESS(Schedule!O467,1,1,TRUE(),"SCHEDULE")),"")</f>
        <v/>
      </c>
      <c r="D208" s="38" t="str">
        <f aca="true">IF(ISNUMBER(Schedule!O467),INDIRECT(ADDRESS(Schedule!O467,2,1,TRUE(),"SCHEDULE")),"")</f>
        <v/>
      </c>
      <c r="E208" s="100" t="str">
        <f aca="true">IF(ISNUMBER(Schedule!O467),INDIRECT(ADDRESS(Schedule!O467,8,1,TRUE(),"SCHEDULE")),"")</f>
        <v/>
      </c>
    </row>
    <row r="209" customFormat="false" ht="12.75" hidden="false" customHeight="false" outlineLevel="0" collapsed="false">
      <c r="A209" s="98" t="str">
        <f aca="true">IF(ISNUMBER(Schedule!O468),INDIRECT(ADDRESS(Schedule!O468,5,1,TRUE(),"SCHEDULE"))+INDIRECT(ADDRESS(Schedule!O468,3,1,TRUE(),"SCHEDULE")),"")</f>
        <v/>
      </c>
      <c r="B209" s="99" t="str">
        <f aca="true">IF(ISNUMBER(Schedule!O468),INDIRECT(ADDRESS(Schedule!O468,6,1,TRUE(),"SCHEDULE"))+INDIRECT(ADDRESS(Schedule!O468,4,1,TRUE(),"SCHEDULE")),"")</f>
        <v/>
      </c>
      <c r="C209" s="0" t="str">
        <f aca="true">IF(ISNUMBER(Schedule!O468),INDIRECT(ADDRESS(Schedule!O468,1,1,TRUE(),"SCHEDULE")),"")</f>
        <v/>
      </c>
      <c r="D209" s="38" t="str">
        <f aca="true">IF(ISNUMBER(Schedule!O468),INDIRECT(ADDRESS(Schedule!O468,2,1,TRUE(),"SCHEDULE")),"")</f>
        <v/>
      </c>
      <c r="E209" s="100" t="str">
        <f aca="true">IF(ISNUMBER(Schedule!O468),INDIRECT(ADDRESS(Schedule!O468,8,1,TRUE(),"SCHEDULE")),"")</f>
        <v/>
      </c>
    </row>
    <row r="210" customFormat="false" ht="12.75" hidden="false" customHeight="false" outlineLevel="0" collapsed="false">
      <c r="A210" s="98" t="str">
        <f aca="true">IF(ISNUMBER(Schedule!O469),INDIRECT(ADDRESS(Schedule!O469,5,1,TRUE(),"SCHEDULE"))+INDIRECT(ADDRESS(Schedule!O469,3,1,TRUE(),"SCHEDULE")),"")</f>
        <v/>
      </c>
      <c r="B210" s="99" t="str">
        <f aca="true">IF(ISNUMBER(Schedule!O469),INDIRECT(ADDRESS(Schedule!O469,6,1,TRUE(),"SCHEDULE"))+INDIRECT(ADDRESS(Schedule!O469,4,1,TRUE(),"SCHEDULE")),"")</f>
        <v/>
      </c>
      <c r="C210" s="0" t="str">
        <f aca="true">IF(ISNUMBER(Schedule!O469),INDIRECT(ADDRESS(Schedule!O469,1,1,TRUE(),"SCHEDULE")),"")</f>
        <v/>
      </c>
      <c r="D210" s="38" t="str">
        <f aca="true">IF(ISNUMBER(Schedule!O469),INDIRECT(ADDRESS(Schedule!O469,2,1,TRUE(),"SCHEDULE")),"")</f>
        <v/>
      </c>
      <c r="E210" s="100" t="str">
        <f aca="true">IF(ISNUMBER(Schedule!O469),INDIRECT(ADDRESS(Schedule!O469,8,1,TRUE(),"SCHEDULE")),"")</f>
        <v/>
      </c>
    </row>
    <row r="211" customFormat="false" ht="12.75" hidden="false" customHeight="false" outlineLevel="0" collapsed="false">
      <c r="A211" s="98" t="str">
        <f aca="true">IF(ISNUMBER(Schedule!O470),INDIRECT(ADDRESS(Schedule!O470,5,1,TRUE(),"SCHEDULE"))+INDIRECT(ADDRESS(Schedule!O470,3,1,TRUE(),"SCHEDULE")),"")</f>
        <v/>
      </c>
      <c r="B211" s="99" t="str">
        <f aca="true">IF(ISNUMBER(Schedule!O470),INDIRECT(ADDRESS(Schedule!O470,6,1,TRUE(),"SCHEDULE"))+INDIRECT(ADDRESS(Schedule!O470,4,1,TRUE(),"SCHEDULE")),"")</f>
        <v/>
      </c>
      <c r="C211" s="0" t="str">
        <f aca="true">IF(ISNUMBER(Schedule!O470),INDIRECT(ADDRESS(Schedule!O470,1,1,TRUE(),"SCHEDULE")),"")</f>
        <v/>
      </c>
      <c r="D211" s="38" t="str">
        <f aca="true">IF(ISNUMBER(Schedule!O470),INDIRECT(ADDRESS(Schedule!O470,2,1,TRUE(),"SCHEDULE")),"")</f>
        <v/>
      </c>
      <c r="E211" s="100" t="str">
        <f aca="true">IF(ISNUMBER(Schedule!O470),INDIRECT(ADDRESS(Schedule!O470,8,1,TRUE(),"SCHEDULE")),"")</f>
        <v/>
      </c>
    </row>
    <row r="212" customFormat="false" ht="12.75" hidden="false" customHeight="false" outlineLevel="0" collapsed="false">
      <c r="A212" s="98" t="str">
        <f aca="true">IF(ISNUMBER(Schedule!O471),INDIRECT(ADDRESS(Schedule!O471,5,1,TRUE(),"SCHEDULE"))+INDIRECT(ADDRESS(Schedule!O471,3,1,TRUE(),"SCHEDULE")),"")</f>
        <v/>
      </c>
      <c r="B212" s="99" t="str">
        <f aca="true">IF(ISNUMBER(Schedule!O471),INDIRECT(ADDRESS(Schedule!O471,6,1,TRUE(),"SCHEDULE"))+INDIRECT(ADDRESS(Schedule!O471,4,1,TRUE(),"SCHEDULE")),"")</f>
        <v/>
      </c>
      <c r="C212" s="0" t="str">
        <f aca="true">IF(ISNUMBER(Schedule!O471),INDIRECT(ADDRESS(Schedule!O471,1,1,TRUE(),"SCHEDULE")),"")</f>
        <v/>
      </c>
      <c r="D212" s="38" t="str">
        <f aca="true">IF(ISNUMBER(Schedule!O471),INDIRECT(ADDRESS(Schedule!O471,2,1,TRUE(),"SCHEDULE")),"")</f>
        <v/>
      </c>
      <c r="E212" s="100" t="str">
        <f aca="true">IF(ISNUMBER(Schedule!O471),INDIRECT(ADDRESS(Schedule!O471,8,1,TRUE(),"SCHEDULE")),"")</f>
        <v/>
      </c>
    </row>
    <row r="213" customFormat="false" ht="12.75" hidden="false" customHeight="false" outlineLevel="0" collapsed="false">
      <c r="A213" s="98" t="str">
        <f aca="true">IF(ISNUMBER(Schedule!O472),INDIRECT(ADDRESS(Schedule!O472,5,1,TRUE(),"SCHEDULE"))+INDIRECT(ADDRESS(Schedule!O472,3,1,TRUE(),"SCHEDULE")),"")</f>
        <v/>
      </c>
      <c r="B213" s="99" t="str">
        <f aca="true">IF(ISNUMBER(Schedule!O472),INDIRECT(ADDRESS(Schedule!O472,6,1,TRUE(),"SCHEDULE"))+INDIRECT(ADDRESS(Schedule!O472,4,1,TRUE(),"SCHEDULE")),"")</f>
        <v/>
      </c>
      <c r="C213" s="0" t="str">
        <f aca="true">IF(ISNUMBER(Schedule!O472),INDIRECT(ADDRESS(Schedule!O472,1,1,TRUE(),"SCHEDULE")),"")</f>
        <v/>
      </c>
      <c r="D213" s="38" t="str">
        <f aca="true">IF(ISNUMBER(Schedule!O472),INDIRECT(ADDRESS(Schedule!O472,2,1,TRUE(),"SCHEDULE")),"")</f>
        <v/>
      </c>
      <c r="E213" s="100" t="str">
        <f aca="true">IF(ISNUMBER(Schedule!O472),INDIRECT(ADDRESS(Schedule!O472,8,1,TRUE(),"SCHEDULE")),"")</f>
        <v/>
      </c>
    </row>
    <row r="214" customFormat="false" ht="12.75" hidden="false" customHeight="false" outlineLevel="0" collapsed="false">
      <c r="A214" s="98" t="str">
        <f aca="true">IF(ISNUMBER(Schedule!O473),INDIRECT(ADDRESS(Schedule!O473,5,1,TRUE(),"SCHEDULE"))+INDIRECT(ADDRESS(Schedule!O473,3,1,TRUE(),"SCHEDULE")),"")</f>
        <v/>
      </c>
      <c r="B214" s="99" t="str">
        <f aca="true">IF(ISNUMBER(Schedule!O473),INDIRECT(ADDRESS(Schedule!O473,6,1,TRUE(),"SCHEDULE"))+INDIRECT(ADDRESS(Schedule!O473,4,1,TRUE(),"SCHEDULE")),"")</f>
        <v/>
      </c>
      <c r="C214" s="0" t="str">
        <f aca="true">IF(ISNUMBER(Schedule!O473),INDIRECT(ADDRESS(Schedule!O473,1,1,TRUE(),"SCHEDULE")),"")</f>
        <v/>
      </c>
      <c r="D214" s="38" t="str">
        <f aca="true">IF(ISNUMBER(Schedule!O473),INDIRECT(ADDRESS(Schedule!O473,2,1,TRUE(),"SCHEDULE")),"")</f>
        <v/>
      </c>
      <c r="E214" s="100" t="str">
        <f aca="true">IF(ISNUMBER(Schedule!O473),INDIRECT(ADDRESS(Schedule!O473,8,1,TRUE(),"SCHEDULE")),"")</f>
        <v/>
      </c>
    </row>
    <row r="215" customFormat="false" ht="12.75" hidden="false" customHeight="false" outlineLevel="0" collapsed="false">
      <c r="A215" s="98" t="str">
        <f aca="true">IF(ISNUMBER(Schedule!O474),INDIRECT(ADDRESS(Schedule!O474,5,1,TRUE(),"SCHEDULE"))+INDIRECT(ADDRESS(Schedule!O474,3,1,TRUE(),"SCHEDULE")),"")</f>
        <v/>
      </c>
      <c r="B215" s="99" t="str">
        <f aca="true">IF(ISNUMBER(Schedule!O474),INDIRECT(ADDRESS(Schedule!O474,6,1,TRUE(),"SCHEDULE"))+INDIRECT(ADDRESS(Schedule!O474,4,1,TRUE(),"SCHEDULE")),"")</f>
        <v/>
      </c>
      <c r="C215" s="0" t="str">
        <f aca="true">IF(ISNUMBER(Schedule!O474),INDIRECT(ADDRESS(Schedule!O474,1,1,TRUE(),"SCHEDULE")),"")</f>
        <v/>
      </c>
      <c r="D215" s="38" t="str">
        <f aca="true">IF(ISNUMBER(Schedule!O474),INDIRECT(ADDRESS(Schedule!O474,2,1,TRUE(),"SCHEDULE")),"")</f>
        <v/>
      </c>
      <c r="E215" s="100" t="str">
        <f aca="true">IF(ISNUMBER(Schedule!O474),INDIRECT(ADDRESS(Schedule!O474,8,1,TRUE(),"SCHEDULE")),"")</f>
        <v/>
      </c>
    </row>
    <row r="216" customFormat="false" ht="12.75" hidden="false" customHeight="false" outlineLevel="0" collapsed="false">
      <c r="A216" s="98" t="str">
        <f aca="true">IF(ISNUMBER(Schedule!O475),INDIRECT(ADDRESS(Schedule!O475,5,1,TRUE(),"SCHEDULE"))+INDIRECT(ADDRESS(Schedule!O475,3,1,TRUE(),"SCHEDULE")),"")</f>
        <v/>
      </c>
      <c r="B216" s="99" t="str">
        <f aca="true">IF(ISNUMBER(Schedule!O475),INDIRECT(ADDRESS(Schedule!O475,6,1,TRUE(),"SCHEDULE"))+INDIRECT(ADDRESS(Schedule!O475,4,1,TRUE(),"SCHEDULE")),"")</f>
        <v/>
      </c>
      <c r="C216" s="0" t="str">
        <f aca="true">IF(ISNUMBER(Schedule!O475),INDIRECT(ADDRESS(Schedule!O475,1,1,TRUE(),"SCHEDULE")),"")</f>
        <v/>
      </c>
      <c r="D216" s="38" t="str">
        <f aca="true">IF(ISNUMBER(Schedule!O475),INDIRECT(ADDRESS(Schedule!O475,2,1,TRUE(),"SCHEDULE")),"")</f>
        <v/>
      </c>
      <c r="E216" s="100" t="str">
        <f aca="true">IF(ISNUMBER(Schedule!O475),INDIRECT(ADDRESS(Schedule!O475,8,1,TRUE(),"SCHEDULE")),"")</f>
        <v/>
      </c>
    </row>
    <row r="217" customFormat="false" ht="12.75" hidden="false" customHeight="false" outlineLevel="0" collapsed="false">
      <c r="A217" s="98" t="str">
        <f aca="true">IF(ISNUMBER(Schedule!O476),INDIRECT(ADDRESS(Schedule!O476,5,1,TRUE(),"SCHEDULE"))+INDIRECT(ADDRESS(Schedule!O476,3,1,TRUE(),"SCHEDULE")),"")</f>
        <v/>
      </c>
      <c r="B217" s="99" t="str">
        <f aca="true">IF(ISNUMBER(Schedule!O476),INDIRECT(ADDRESS(Schedule!O476,6,1,TRUE(),"SCHEDULE"))+INDIRECT(ADDRESS(Schedule!O476,4,1,TRUE(),"SCHEDULE")),"")</f>
        <v/>
      </c>
      <c r="C217" s="0" t="str">
        <f aca="true">IF(ISNUMBER(Schedule!O476),INDIRECT(ADDRESS(Schedule!O476,1,1,TRUE(),"SCHEDULE")),"")</f>
        <v/>
      </c>
      <c r="D217" s="38" t="str">
        <f aca="true">IF(ISNUMBER(Schedule!O476),INDIRECT(ADDRESS(Schedule!O476,2,1,TRUE(),"SCHEDULE")),"")</f>
        <v/>
      </c>
      <c r="E217" s="100" t="str">
        <f aca="true">IF(ISNUMBER(Schedule!O476),INDIRECT(ADDRESS(Schedule!O476,8,1,TRUE(),"SCHEDULE")),"")</f>
        <v/>
      </c>
    </row>
    <row r="218" customFormat="false" ht="12.75" hidden="false" customHeight="false" outlineLevel="0" collapsed="false">
      <c r="A218" s="98" t="str">
        <f aca="true">IF(ISNUMBER(Schedule!O477),INDIRECT(ADDRESS(Schedule!O477,5,1,TRUE(),"SCHEDULE"))+INDIRECT(ADDRESS(Schedule!O477,3,1,TRUE(),"SCHEDULE")),"")</f>
        <v/>
      </c>
      <c r="B218" s="99" t="str">
        <f aca="true">IF(ISNUMBER(Schedule!O477),INDIRECT(ADDRESS(Schedule!O477,6,1,TRUE(),"SCHEDULE"))+INDIRECT(ADDRESS(Schedule!O477,4,1,TRUE(),"SCHEDULE")),"")</f>
        <v/>
      </c>
      <c r="C218" s="0" t="str">
        <f aca="true">IF(ISNUMBER(Schedule!O477),INDIRECT(ADDRESS(Schedule!O477,1,1,TRUE(),"SCHEDULE")),"")</f>
        <v/>
      </c>
      <c r="D218" s="38" t="str">
        <f aca="true">IF(ISNUMBER(Schedule!O477),INDIRECT(ADDRESS(Schedule!O477,2,1,TRUE(),"SCHEDULE")),"")</f>
        <v/>
      </c>
      <c r="E218" s="100" t="str">
        <f aca="true">IF(ISNUMBER(Schedule!O477),INDIRECT(ADDRESS(Schedule!O477,8,1,TRUE(),"SCHEDULE")),"")</f>
        <v/>
      </c>
    </row>
    <row r="219" customFormat="false" ht="12.75" hidden="false" customHeight="false" outlineLevel="0" collapsed="false">
      <c r="A219" s="98" t="str">
        <f aca="true">IF(ISNUMBER(Schedule!O478),INDIRECT(ADDRESS(Schedule!O478,5,1,TRUE(),"SCHEDULE"))+INDIRECT(ADDRESS(Schedule!O478,3,1,TRUE(),"SCHEDULE")),"")</f>
        <v/>
      </c>
      <c r="B219" s="99" t="str">
        <f aca="true">IF(ISNUMBER(Schedule!O478),INDIRECT(ADDRESS(Schedule!O478,6,1,TRUE(),"SCHEDULE"))+INDIRECT(ADDRESS(Schedule!O478,4,1,TRUE(),"SCHEDULE")),"")</f>
        <v/>
      </c>
      <c r="C219" s="0" t="str">
        <f aca="true">IF(ISNUMBER(Schedule!O478),INDIRECT(ADDRESS(Schedule!O478,1,1,TRUE(),"SCHEDULE")),"")</f>
        <v/>
      </c>
      <c r="D219" s="38" t="str">
        <f aca="true">IF(ISNUMBER(Schedule!O478),INDIRECT(ADDRESS(Schedule!O478,2,1,TRUE(),"SCHEDULE")),"")</f>
        <v/>
      </c>
      <c r="E219" s="100" t="str">
        <f aca="true">IF(ISNUMBER(Schedule!O478),INDIRECT(ADDRESS(Schedule!O478,8,1,TRUE(),"SCHEDULE")),"")</f>
        <v/>
      </c>
    </row>
    <row r="220" customFormat="false" ht="12.75" hidden="false" customHeight="false" outlineLevel="0" collapsed="false">
      <c r="A220" s="98" t="str">
        <f aca="true">IF(ISNUMBER(Schedule!O479),INDIRECT(ADDRESS(Schedule!O479,5,1,TRUE(),"SCHEDULE"))+INDIRECT(ADDRESS(Schedule!O479,3,1,TRUE(),"SCHEDULE")),"")</f>
        <v/>
      </c>
      <c r="B220" s="99" t="str">
        <f aca="true">IF(ISNUMBER(Schedule!O479),INDIRECT(ADDRESS(Schedule!O479,6,1,TRUE(),"SCHEDULE"))+INDIRECT(ADDRESS(Schedule!O479,4,1,TRUE(),"SCHEDULE")),"")</f>
        <v/>
      </c>
      <c r="C220" s="0" t="str">
        <f aca="true">IF(ISNUMBER(Schedule!O479),INDIRECT(ADDRESS(Schedule!O479,1,1,TRUE(),"SCHEDULE")),"")</f>
        <v/>
      </c>
      <c r="D220" s="38" t="str">
        <f aca="true">IF(ISNUMBER(Schedule!O479),INDIRECT(ADDRESS(Schedule!O479,2,1,TRUE(),"SCHEDULE")),"")</f>
        <v/>
      </c>
      <c r="E220" s="100" t="str">
        <f aca="true">IF(ISNUMBER(Schedule!O479),INDIRECT(ADDRESS(Schedule!O479,8,1,TRUE(),"SCHEDULE")),"")</f>
        <v/>
      </c>
    </row>
    <row r="221" customFormat="false" ht="12.75" hidden="false" customHeight="false" outlineLevel="0" collapsed="false">
      <c r="A221" s="98" t="str">
        <f aca="true">IF(ISNUMBER(Schedule!O480),INDIRECT(ADDRESS(Schedule!O480,5,1,TRUE(),"SCHEDULE"))+INDIRECT(ADDRESS(Schedule!O480,3,1,TRUE(),"SCHEDULE")),"")</f>
        <v/>
      </c>
      <c r="B221" s="99" t="str">
        <f aca="true">IF(ISNUMBER(Schedule!O480),INDIRECT(ADDRESS(Schedule!O480,6,1,TRUE(),"SCHEDULE"))+INDIRECT(ADDRESS(Schedule!O480,4,1,TRUE(),"SCHEDULE")),"")</f>
        <v/>
      </c>
      <c r="C221" s="0" t="str">
        <f aca="true">IF(ISNUMBER(Schedule!O480),INDIRECT(ADDRESS(Schedule!O480,1,1,TRUE(),"SCHEDULE")),"")</f>
        <v/>
      </c>
      <c r="D221" s="38" t="str">
        <f aca="true">IF(ISNUMBER(Schedule!O480),INDIRECT(ADDRESS(Schedule!O480,2,1,TRUE(),"SCHEDULE")),"")</f>
        <v/>
      </c>
      <c r="E221" s="100" t="str">
        <f aca="true">IF(ISNUMBER(Schedule!O480),INDIRECT(ADDRESS(Schedule!O480,8,1,TRUE(),"SCHEDULE")),"")</f>
        <v/>
      </c>
    </row>
    <row r="222" customFormat="false" ht="12.75" hidden="false" customHeight="false" outlineLevel="0" collapsed="false">
      <c r="A222" s="98" t="str">
        <f aca="true">IF(ISNUMBER(Schedule!O481),INDIRECT(ADDRESS(Schedule!O481,5,1,TRUE(),"SCHEDULE"))+INDIRECT(ADDRESS(Schedule!O481,3,1,TRUE(),"SCHEDULE")),"")</f>
        <v/>
      </c>
      <c r="B222" s="99" t="str">
        <f aca="true">IF(ISNUMBER(Schedule!O481),INDIRECT(ADDRESS(Schedule!O481,6,1,TRUE(),"SCHEDULE"))+INDIRECT(ADDRESS(Schedule!O481,4,1,TRUE(),"SCHEDULE")),"")</f>
        <v/>
      </c>
      <c r="C222" s="0" t="str">
        <f aca="true">IF(ISNUMBER(Schedule!O481),INDIRECT(ADDRESS(Schedule!O481,1,1,TRUE(),"SCHEDULE")),"")</f>
        <v/>
      </c>
      <c r="D222" s="38" t="str">
        <f aca="true">IF(ISNUMBER(Schedule!O481),INDIRECT(ADDRESS(Schedule!O481,2,1,TRUE(),"SCHEDULE")),"")</f>
        <v/>
      </c>
      <c r="E222" s="100" t="str">
        <f aca="true">IF(ISNUMBER(Schedule!O481),INDIRECT(ADDRESS(Schedule!O481,8,1,TRUE(),"SCHEDULE")),"")</f>
        <v/>
      </c>
    </row>
    <row r="223" customFormat="false" ht="12.75" hidden="false" customHeight="false" outlineLevel="0" collapsed="false">
      <c r="A223" s="98" t="str">
        <f aca="true">IF(ISNUMBER(Schedule!O482),INDIRECT(ADDRESS(Schedule!O482,5,1,TRUE(),"SCHEDULE"))+INDIRECT(ADDRESS(Schedule!O482,3,1,TRUE(),"SCHEDULE")),"")</f>
        <v/>
      </c>
      <c r="B223" s="99" t="str">
        <f aca="true">IF(ISNUMBER(Schedule!O482),INDIRECT(ADDRESS(Schedule!O482,6,1,TRUE(),"SCHEDULE"))+INDIRECT(ADDRESS(Schedule!O482,4,1,TRUE(),"SCHEDULE")),"")</f>
        <v/>
      </c>
      <c r="C223" s="0" t="str">
        <f aca="true">IF(ISNUMBER(Schedule!O482),INDIRECT(ADDRESS(Schedule!O482,1,1,TRUE(),"SCHEDULE")),"")</f>
        <v/>
      </c>
      <c r="D223" s="38" t="str">
        <f aca="true">IF(ISNUMBER(Schedule!O482),INDIRECT(ADDRESS(Schedule!O482,2,1,TRUE(),"SCHEDULE")),"")</f>
        <v/>
      </c>
      <c r="E223" s="100" t="str">
        <f aca="true">IF(ISNUMBER(Schedule!O482),INDIRECT(ADDRESS(Schedule!O482,8,1,TRUE(),"SCHEDULE")),"")</f>
        <v/>
      </c>
    </row>
    <row r="224" customFormat="false" ht="12.75" hidden="false" customHeight="false" outlineLevel="0" collapsed="false">
      <c r="A224" s="98" t="str">
        <f aca="true">IF(ISNUMBER(Schedule!O483),INDIRECT(ADDRESS(Schedule!O483,5,1,TRUE(),"SCHEDULE"))+INDIRECT(ADDRESS(Schedule!O483,3,1,TRUE(),"SCHEDULE")),"")</f>
        <v/>
      </c>
      <c r="B224" s="99" t="str">
        <f aca="true">IF(ISNUMBER(Schedule!O483),INDIRECT(ADDRESS(Schedule!O483,6,1,TRUE(),"SCHEDULE"))+INDIRECT(ADDRESS(Schedule!O483,4,1,TRUE(),"SCHEDULE")),"")</f>
        <v/>
      </c>
      <c r="C224" s="0" t="str">
        <f aca="true">IF(ISNUMBER(Schedule!O483),INDIRECT(ADDRESS(Schedule!O483,1,1,TRUE(),"SCHEDULE")),"")</f>
        <v/>
      </c>
      <c r="D224" s="38" t="str">
        <f aca="true">IF(ISNUMBER(Schedule!O483),INDIRECT(ADDRESS(Schedule!O483,2,1,TRUE(),"SCHEDULE")),"")</f>
        <v/>
      </c>
      <c r="E224" s="100" t="str">
        <f aca="true">IF(ISNUMBER(Schedule!O483),INDIRECT(ADDRESS(Schedule!O483,8,1,TRUE(),"SCHEDULE")),"")</f>
        <v/>
      </c>
    </row>
    <row r="225" customFormat="false" ht="12.75" hidden="false" customHeight="false" outlineLevel="0" collapsed="false">
      <c r="A225" s="98" t="str">
        <f aca="true">IF(ISNUMBER(Schedule!O484),INDIRECT(ADDRESS(Schedule!O484,5,1,TRUE(),"SCHEDULE"))+INDIRECT(ADDRESS(Schedule!O484,3,1,TRUE(),"SCHEDULE")),"")</f>
        <v/>
      </c>
      <c r="B225" s="99" t="str">
        <f aca="true">IF(ISNUMBER(Schedule!O484),INDIRECT(ADDRESS(Schedule!O484,6,1,TRUE(),"SCHEDULE"))+INDIRECT(ADDRESS(Schedule!O484,4,1,TRUE(),"SCHEDULE")),"")</f>
        <v/>
      </c>
      <c r="C225" s="0" t="str">
        <f aca="true">IF(ISNUMBER(Schedule!O484),INDIRECT(ADDRESS(Schedule!O484,1,1,TRUE(),"SCHEDULE")),"")</f>
        <v/>
      </c>
      <c r="D225" s="38" t="str">
        <f aca="true">IF(ISNUMBER(Schedule!O484),INDIRECT(ADDRESS(Schedule!O484,2,1,TRUE(),"SCHEDULE")),"")</f>
        <v/>
      </c>
      <c r="E225" s="100" t="str">
        <f aca="true">IF(ISNUMBER(Schedule!O484),INDIRECT(ADDRESS(Schedule!O484,8,1,TRUE(),"SCHEDULE")),"")</f>
        <v/>
      </c>
    </row>
    <row r="226" customFormat="false" ht="12.75" hidden="false" customHeight="false" outlineLevel="0" collapsed="false">
      <c r="A226" s="98" t="str">
        <f aca="true">IF(ISNUMBER(Schedule!O485),INDIRECT(ADDRESS(Schedule!O485,5,1,TRUE(),"SCHEDULE"))+INDIRECT(ADDRESS(Schedule!O485,3,1,TRUE(),"SCHEDULE")),"")</f>
        <v/>
      </c>
      <c r="B226" s="99" t="str">
        <f aca="true">IF(ISNUMBER(Schedule!O485),INDIRECT(ADDRESS(Schedule!O485,6,1,TRUE(),"SCHEDULE"))+INDIRECT(ADDRESS(Schedule!O485,4,1,TRUE(),"SCHEDULE")),"")</f>
        <v/>
      </c>
      <c r="C226" s="0" t="str">
        <f aca="true">IF(ISNUMBER(Schedule!O485),INDIRECT(ADDRESS(Schedule!O485,1,1,TRUE(),"SCHEDULE")),"")</f>
        <v/>
      </c>
      <c r="D226" s="38" t="str">
        <f aca="true">IF(ISNUMBER(Schedule!O485),INDIRECT(ADDRESS(Schedule!O485,2,1,TRUE(),"SCHEDULE")),"")</f>
        <v/>
      </c>
      <c r="E226" s="100" t="str">
        <f aca="true">IF(ISNUMBER(Schedule!O485),INDIRECT(ADDRESS(Schedule!O485,8,1,TRUE(),"SCHEDULE")),"")</f>
        <v/>
      </c>
    </row>
    <row r="227" customFormat="false" ht="12.75" hidden="false" customHeight="false" outlineLevel="0" collapsed="false">
      <c r="A227" s="98" t="str">
        <f aca="true">IF(ISNUMBER(Schedule!O486),INDIRECT(ADDRESS(Schedule!O486,5,1,TRUE(),"SCHEDULE"))+INDIRECT(ADDRESS(Schedule!O486,3,1,TRUE(),"SCHEDULE")),"")</f>
        <v/>
      </c>
      <c r="B227" s="99" t="str">
        <f aca="true">IF(ISNUMBER(Schedule!O486),INDIRECT(ADDRESS(Schedule!O486,6,1,TRUE(),"SCHEDULE"))+INDIRECT(ADDRESS(Schedule!O486,4,1,TRUE(),"SCHEDULE")),"")</f>
        <v/>
      </c>
      <c r="C227" s="0" t="str">
        <f aca="true">IF(ISNUMBER(Schedule!O486),INDIRECT(ADDRESS(Schedule!O486,1,1,TRUE(),"SCHEDULE")),"")</f>
        <v/>
      </c>
      <c r="D227" s="38" t="str">
        <f aca="true">IF(ISNUMBER(Schedule!O486),INDIRECT(ADDRESS(Schedule!O486,2,1,TRUE(),"SCHEDULE")),"")</f>
        <v/>
      </c>
      <c r="E227" s="100" t="str">
        <f aca="true">IF(ISNUMBER(Schedule!O486),INDIRECT(ADDRESS(Schedule!O486,8,1,TRUE(),"SCHEDULE")),"")</f>
        <v/>
      </c>
    </row>
    <row r="228" customFormat="false" ht="12.75" hidden="false" customHeight="false" outlineLevel="0" collapsed="false">
      <c r="A228" s="98" t="str">
        <f aca="true">IF(ISNUMBER(Schedule!O487),INDIRECT(ADDRESS(Schedule!O487,5,1,TRUE(),"SCHEDULE"))+INDIRECT(ADDRESS(Schedule!O487,3,1,TRUE(),"SCHEDULE")),"")</f>
        <v/>
      </c>
      <c r="B228" s="99" t="str">
        <f aca="true">IF(ISNUMBER(Schedule!O487),INDIRECT(ADDRESS(Schedule!O487,6,1,TRUE(),"SCHEDULE"))+INDIRECT(ADDRESS(Schedule!O487,4,1,TRUE(),"SCHEDULE")),"")</f>
        <v/>
      </c>
      <c r="C228" s="0" t="str">
        <f aca="true">IF(ISNUMBER(Schedule!O487),INDIRECT(ADDRESS(Schedule!O487,1,1,TRUE(),"SCHEDULE")),"")</f>
        <v/>
      </c>
      <c r="D228" s="38" t="str">
        <f aca="true">IF(ISNUMBER(Schedule!O487),INDIRECT(ADDRESS(Schedule!O487,2,1,TRUE(),"SCHEDULE")),"")</f>
        <v/>
      </c>
      <c r="E228" s="100" t="str">
        <f aca="true">IF(ISNUMBER(Schedule!O487),INDIRECT(ADDRESS(Schedule!O487,8,1,TRUE(),"SCHEDULE")),"")</f>
        <v/>
      </c>
    </row>
    <row r="229" customFormat="false" ht="12.75" hidden="false" customHeight="false" outlineLevel="0" collapsed="false">
      <c r="A229" s="98" t="str">
        <f aca="true">IF(ISNUMBER(Schedule!O488),INDIRECT(ADDRESS(Schedule!O488,5,1,TRUE(),"SCHEDULE"))+INDIRECT(ADDRESS(Schedule!O488,3,1,TRUE(),"SCHEDULE")),"")</f>
        <v/>
      </c>
      <c r="B229" s="99" t="str">
        <f aca="true">IF(ISNUMBER(Schedule!O488),INDIRECT(ADDRESS(Schedule!O488,6,1,TRUE(),"SCHEDULE"))+INDIRECT(ADDRESS(Schedule!O488,4,1,TRUE(),"SCHEDULE")),"")</f>
        <v/>
      </c>
      <c r="C229" s="0" t="str">
        <f aca="true">IF(ISNUMBER(Schedule!O488),INDIRECT(ADDRESS(Schedule!O488,1,1,TRUE(),"SCHEDULE")),"")</f>
        <v/>
      </c>
      <c r="D229" s="38" t="str">
        <f aca="true">IF(ISNUMBER(Schedule!O488),INDIRECT(ADDRESS(Schedule!O488,2,1,TRUE(),"SCHEDULE")),"")</f>
        <v/>
      </c>
      <c r="E229" s="100" t="str">
        <f aca="true">IF(ISNUMBER(Schedule!O488),INDIRECT(ADDRESS(Schedule!O488,8,1,TRUE(),"SCHEDULE")),"")</f>
        <v/>
      </c>
    </row>
    <row r="230" customFormat="false" ht="12.75" hidden="false" customHeight="false" outlineLevel="0" collapsed="false">
      <c r="A230" s="98" t="str">
        <f aca="true">IF(ISNUMBER(Schedule!O489),INDIRECT(ADDRESS(Schedule!O489,5,1,TRUE(),"SCHEDULE"))+INDIRECT(ADDRESS(Schedule!O489,3,1,TRUE(),"SCHEDULE")),"")</f>
        <v/>
      </c>
      <c r="B230" s="99" t="str">
        <f aca="true">IF(ISNUMBER(Schedule!O489),INDIRECT(ADDRESS(Schedule!O489,6,1,TRUE(),"SCHEDULE"))+INDIRECT(ADDRESS(Schedule!O489,4,1,TRUE(),"SCHEDULE")),"")</f>
        <v/>
      </c>
      <c r="C230" s="0" t="str">
        <f aca="true">IF(ISNUMBER(Schedule!O489),INDIRECT(ADDRESS(Schedule!O489,1,1,TRUE(),"SCHEDULE")),"")</f>
        <v/>
      </c>
      <c r="D230" s="38" t="str">
        <f aca="true">IF(ISNUMBER(Schedule!O489),INDIRECT(ADDRESS(Schedule!O489,2,1,TRUE(),"SCHEDULE")),"")</f>
        <v/>
      </c>
      <c r="E230" s="100" t="str">
        <f aca="true">IF(ISNUMBER(Schedule!O489),INDIRECT(ADDRESS(Schedule!O489,8,1,TRUE(),"SCHEDULE")),"")</f>
        <v/>
      </c>
    </row>
    <row r="231" customFormat="false" ht="12.75" hidden="false" customHeight="false" outlineLevel="0" collapsed="false">
      <c r="A231" s="98" t="str">
        <f aca="true">IF(ISNUMBER(Schedule!O490),INDIRECT(ADDRESS(Schedule!O490,5,1,TRUE(),"SCHEDULE"))+INDIRECT(ADDRESS(Schedule!O490,3,1,TRUE(),"SCHEDULE")),"")</f>
        <v/>
      </c>
      <c r="B231" s="99" t="str">
        <f aca="true">IF(ISNUMBER(Schedule!O490),INDIRECT(ADDRESS(Schedule!O490,6,1,TRUE(),"SCHEDULE"))+INDIRECT(ADDRESS(Schedule!O490,4,1,TRUE(),"SCHEDULE")),"")</f>
        <v/>
      </c>
      <c r="C231" s="0" t="str">
        <f aca="true">IF(ISNUMBER(Schedule!O490),INDIRECT(ADDRESS(Schedule!O490,1,1,TRUE(),"SCHEDULE")),"")</f>
        <v/>
      </c>
      <c r="D231" s="38" t="str">
        <f aca="true">IF(ISNUMBER(Schedule!O490),INDIRECT(ADDRESS(Schedule!O490,2,1,TRUE(),"SCHEDULE")),"")</f>
        <v/>
      </c>
      <c r="E231" s="100" t="str">
        <f aca="true">IF(ISNUMBER(Schedule!O490),INDIRECT(ADDRESS(Schedule!O490,8,1,TRUE(),"SCHEDULE")),"")</f>
        <v/>
      </c>
    </row>
    <row r="232" customFormat="false" ht="12.75" hidden="false" customHeight="false" outlineLevel="0" collapsed="false">
      <c r="A232" s="98" t="str">
        <f aca="true">IF(ISNUMBER(Schedule!O491),INDIRECT(ADDRESS(Schedule!O491,5,1,TRUE(),"SCHEDULE"))+INDIRECT(ADDRESS(Schedule!O491,3,1,TRUE(),"SCHEDULE")),"")</f>
        <v/>
      </c>
      <c r="B232" s="99" t="str">
        <f aca="true">IF(ISNUMBER(Schedule!O491),INDIRECT(ADDRESS(Schedule!O491,6,1,TRUE(),"SCHEDULE"))+INDIRECT(ADDRESS(Schedule!O491,4,1,TRUE(),"SCHEDULE")),"")</f>
        <v/>
      </c>
      <c r="C232" s="0" t="str">
        <f aca="true">IF(ISNUMBER(Schedule!O491),INDIRECT(ADDRESS(Schedule!O491,1,1,TRUE(),"SCHEDULE")),"")</f>
        <v/>
      </c>
      <c r="D232" s="38" t="str">
        <f aca="true">IF(ISNUMBER(Schedule!O491),INDIRECT(ADDRESS(Schedule!O491,2,1,TRUE(),"SCHEDULE")),"")</f>
        <v/>
      </c>
      <c r="E232" s="100" t="str">
        <f aca="true">IF(ISNUMBER(Schedule!O491),INDIRECT(ADDRESS(Schedule!O491,8,1,TRUE(),"SCHEDULE")),"")</f>
        <v/>
      </c>
    </row>
    <row r="233" customFormat="false" ht="12.75" hidden="false" customHeight="false" outlineLevel="0" collapsed="false">
      <c r="A233" s="98" t="str">
        <f aca="true">IF(ISNUMBER(Schedule!O492),INDIRECT(ADDRESS(Schedule!O492,5,1,TRUE(),"SCHEDULE"))+INDIRECT(ADDRESS(Schedule!O492,3,1,TRUE(),"SCHEDULE")),"")</f>
        <v/>
      </c>
      <c r="B233" s="99" t="str">
        <f aca="true">IF(ISNUMBER(Schedule!O492),INDIRECT(ADDRESS(Schedule!O492,6,1,TRUE(),"SCHEDULE"))+INDIRECT(ADDRESS(Schedule!O492,4,1,TRUE(),"SCHEDULE")),"")</f>
        <v/>
      </c>
      <c r="C233" s="0" t="str">
        <f aca="true">IF(ISNUMBER(Schedule!O492),INDIRECT(ADDRESS(Schedule!O492,1,1,TRUE(),"SCHEDULE")),"")</f>
        <v/>
      </c>
      <c r="D233" s="38" t="str">
        <f aca="true">IF(ISNUMBER(Schedule!O492),INDIRECT(ADDRESS(Schedule!O492,2,1,TRUE(),"SCHEDULE")),"")</f>
        <v/>
      </c>
      <c r="E233" s="100" t="str">
        <f aca="true">IF(ISNUMBER(Schedule!O492),INDIRECT(ADDRESS(Schedule!O492,8,1,TRUE(),"SCHEDULE")),"")</f>
        <v/>
      </c>
    </row>
    <row r="234" customFormat="false" ht="12.75" hidden="false" customHeight="false" outlineLevel="0" collapsed="false">
      <c r="A234" s="98" t="str">
        <f aca="true">IF(ISNUMBER(Schedule!O493),INDIRECT(ADDRESS(Schedule!O493,5,1,TRUE(),"SCHEDULE"))+INDIRECT(ADDRESS(Schedule!O493,3,1,TRUE(),"SCHEDULE")),"")</f>
        <v/>
      </c>
      <c r="B234" s="99" t="str">
        <f aca="true">IF(ISNUMBER(Schedule!O493),INDIRECT(ADDRESS(Schedule!O493,6,1,TRUE(),"SCHEDULE"))+INDIRECT(ADDRESS(Schedule!O493,4,1,TRUE(),"SCHEDULE")),"")</f>
        <v/>
      </c>
      <c r="C234" s="0" t="str">
        <f aca="true">IF(ISNUMBER(Schedule!O493),INDIRECT(ADDRESS(Schedule!O493,1,1,TRUE(),"SCHEDULE")),"")</f>
        <v/>
      </c>
      <c r="D234" s="38" t="str">
        <f aca="true">IF(ISNUMBER(Schedule!O493),INDIRECT(ADDRESS(Schedule!O493,2,1,TRUE(),"SCHEDULE")),"")</f>
        <v/>
      </c>
      <c r="E234" s="100" t="str">
        <f aca="true">IF(ISNUMBER(Schedule!O493),INDIRECT(ADDRESS(Schedule!O493,8,1,TRUE(),"SCHEDULE")),"")</f>
        <v/>
      </c>
    </row>
    <row r="235" customFormat="false" ht="12.75" hidden="false" customHeight="false" outlineLevel="0" collapsed="false">
      <c r="A235" s="98" t="str">
        <f aca="true">IF(ISNUMBER(Schedule!O494),INDIRECT(ADDRESS(Schedule!O494,5,1,TRUE(),"SCHEDULE"))+INDIRECT(ADDRESS(Schedule!O494,3,1,TRUE(),"SCHEDULE")),"")</f>
        <v/>
      </c>
      <c r="B235" s="99" t="str">
        <f aca="true">IF(ISNUMBER(Schedule!O494),INDIRECT(ADDRESS(Schedule!O494,6,1,TRUE(),"SCHEDULE"))+INDIRECT(ADDRESS(Schedule!O494,4,1,TRUE(),"SCHEDULE")),"")</f>
        <v/>
      </c>
      <c r="C235" s="0" t="str">
        <f aca="true">IF(ISNUMBER(Schedule!O494),INDIRECT(ADDRESS(Schedule!O494,1,1,TRUE(),"SCHEDULE")),"")</f>
        <v/>
      </c>
      <c r="D235" s="38" t="str">
        <f aca="true">IF(ISNUMBER(Schedule!O494),INDIRECT(ADDRESS(Schedule!O494,2,1,TRUE(),"SCHEDULE")),"")</f>
        <v/>
      </c>
      <c r="E235" s="100" t="str">
        <f aca="true">IF(ISNUMBER(Schedule!O494),INDIRECT(ADDRESS(Schedule!O494,8,1,TRUE(),"SCHEDULE")),"")</f>
        <v/>
      </c>
    </row>
    <row r="236" customFormat="false" ht="12.75" hidden="false" customHeight="false" outlineLevel="0" collapsed="false">
      <c r="A236" s="98" t="str">
        <f aca="true">IF(ISNUMBER(Schedule!O495),INDIRECT(ADDRESS(Schedule!O495,5,1,TRUE(),"SCHEDULE"))+INDIRECT(ADDRESS(Schedule!O495,3,1,TRUE(),"SCHEDULE")),"")</f>
        <v/>
      </c>
      <c r="B236" s="99" t="str">
        <f aca="true">IF(ISNUMBER(Schedule!O495),INDIRECT(ADDRESS(Schedule!O495,6,1,TRUE(),"SCHEDULE"))+INDIRECT(ADDRESS(Schedule!O495,4,1,TRUE(),"SCHEDULE")),"")</f>
        <v/>
      </c>
      <c r="C236" s="0" t="str">
        <f aca="true">IF(ISNUMBER(Schedule!O495),INDIRECT(ADDRESS(Schedule!O495,1,1,TRUE(),"SCHEDULE")),"")</f>
        <v/>
      </c>
      <c r="D236" s="38" t="str">
        <f aca="true">IF(ISNUMBER(Schedule!O495),INDIRECT(ADDRESS(Schedule!O495,2,1,TRUE(),"SCHEDULE")),"")</f>
        <v/>
      </c>
      <c r="E236" s="100" t="str">
        <f aca="true">IF(ISNUMBER(Schedule!O495),INDIRECT(ADDRESS(Schedule!O495,8,1,TRUE(),"SCHEDULE")),"")</f>
        <v/>
      </c>
    </row>
    <row r="237" customFormat="false" ht="12.75" hidden="false" customHeight="false" outlineLevel="0" collapsed="false">
      <c r="A237" s="98" t="str">
        <f aca="true">IF(ISNUMBER(Schedule!O496),INDIRECT(ADDRESS(Schedule!O496,5,1,TRUE(),"SCHEDULE"))+INDIRECT(ADDRESS(Schedule!O496,3,1,TRUE(),"SCHEDULE")),"")</f>
        <v/>
      </c>
      <c r="B237" s="99" t="str">
        <f aca="true">IF(ISNUMBER(Schedule!O496),INDIRECT(ADDRESS(Schedule!O496,6,1,TRUE(),"SCHEDULE"))+INDIRECT(ADDRESS(Schedule!O496,4,1,TRUE(),"SCHEDULE")),"")</f>
        <v/>
      </c>
      <c r="C237" s="0" t="str">
        <f aca="true">IF(ISNUMBER(Schedule!O496),INDIRECT(ADDRESS(Schedule!O496,1,1,TRUE(),"SCHEDULE")),"")</f>
        <v/>
      </c>
      <c r="D237" s="38" t="str">
        <f aca="true">IF(ISNUMBER(Schedule!O496),INDIRECT(ADDRESS(Schedule!O496,2,1,TRUE(),"SCHEDULE")),"")</f>
        <v/>
      </c>
      <c r="E237" s="100" t="str">
        <f aca="true">IF(ISNUMBER(Schedule!O496),INDIRECT(ADDRESS(Schedule!O496,8,1,TRUE(),"SCHEDULE")),"")</f>
        <v/>
      </c>
    </row>
    <row r="238" customFormat="false" ht="12.75" hidden="false" customHeight="false" outlineLevel="0" collapsed="false">
      <c r="A238" s="98" t="str">
        <f aca="true">IF(ISNUMBER(Schedule!O497),INDIRECT(ADDRESS(Schedule!O497,5,1,TRUE(),"SCHEDULE"))+INDIRECT(ADDRESS(Schedule!O497,3,1,TRUE(),"SCHEDULE")),"")</f>
        <v/>
      </c>
      <c r="B238" s="99" t="str">
        <f aca="true">IF(ISNUMBER(Schedule!O497),INDIRECT(ADDRESS(Schedule!O497,6,1,TRUE(),"SCHEDULE"))+INDIRECT(ADDRESS(Schedule!O497,4,1,TRUE(),"SCHEDULE")),"")</f>
        <v/>
      </c>
      <c r="C238" s="0" t="str">
        <f aca="true">IF(ISNUMBER(Schedule!O497),INDIRECT(ADDRESS(Schedule!O497,1,1,TRUE(),"SCHEDULE")),"")</f>
        <v/>
      </c>
      <c r="D238" s="38" t="str">
        <f aca="true">IF(ISNUMBER(Schedule!O497),INDIRECT(ADDRESS(Schedule!O497,2,1,TRUE(),"SCHEDULE")),"")</f>
        <v/>
      </c>
      <c r="E238" s="100" t="str">
        <f aca="true">IF(ISNUMBER(Schedule!O497),INDIRECT(ADDRESS(Schedule!O497,8,1,TRUE(),"SCHEDULE")),"")</f>
        <v/>
      </c>
    </row>
    <row r="239" customFormat="false" ht="12.75" hidden="false" customHeight="false" outlineLevel="0" collapsed="false">
      <c r="A239" s="98" t="str">
        <f aca="true">IF(ISNUMBER(Schedule!O498),INDIRECT(ADDRESS(Schedule!O498,5,1,TRUE(),"SCHEDULE"))+INDIRECT(ADDRESS(Schedule!O498,3,1,TRUE(),"SCHEDULE")),"")</f>
        <v/>
      </c>
      <c r="B239" s="99" t="str">
        <f aca="true">IF(ISNUMBER(Schedule!O498),INDIRECT(ADDRESS(Schedule!O498,6,1,TRUE(),"SCHEDULE"))+INDIRECT(ADDRESS(Schedule!O498,4,1,TRUE(),"SCHEDULE")),"")</f>
        <v/>
      </c>
      <c r="C239" s="0" t="str">
        <f aca="true">IF(ISNUMBER(Schedule!O498),INDIRECT(ADDRESS(Schedule!O498,1,1,TRUE(),"SCHEDULE")),"")</f>
        <v/>
      </c>
      <c r="D239" s="38" t="str">
        <f aca="true">IF(ISNUMBER(Schedule!O498),INDIRECT(ADDRESS(Schedule!O498,2,1,TRUE(),"SCHEDULE")),"")</f>
        <v/>
      </c>
      <c r="E239" s="100" t="str">
        <f aca="true">IF(ISNUMBER(Schedule!O498),INDIRECT(ADDRESS(Schedule!O498,8,1,TRUE(),"SCHEDULE")),"")</f>
        <v/>
      </c>
    </row>
    <row r="240" customFormat="false" ht="12.75" hidden="false" customHeight="false" outlineLevel="0" collapsed="false">
      <c r="A240" s="98" t="str">
        <f aca="true">IF(ISNUMBER(Schedule!O499),INDIRECT(ADDRESS(Schedule!O499,5,1,TRUE(),"SCHEDULE"))+INDIRECT(ADDRESS(Schedule!O499,3,1,TRUE(),"SCHEDULE")),"")</f>
        <v/>
      </c>
      <c r="B240" s="99" t="str">
        <f aca="true">IF(ISNUMBER(Schedule!O499),INDIRECT(ADDRESS(Schedule!O499,6,1,TRUE(),"SCHEDULE"))+INDIRECT(ADDRESS(Schedule!O499,4,1,TRUE(),"SCHEDULE")),"")</f>
        <v/>
      </c>
      <c r="C240" s="0" t="str">
        <f aca="true">IF(ISNUMBER(Schedule!O499),INDIRECT(ADDRESS(Schedule!O499,1,1,TRUE(),"SCHEDULE")),"")</f>
        <v/>
      </c>
      <c r="D240" s="38" t="str">
        <f aca="true">IF(ISNUMBER(Schedule!O499),INDIRECT(ADDRESS(Schedule!O499,2,1,TRUE(),"SCHEDULE")),"")</f>
        <v/>
      </c>
      <c r="E240" s="100" t="str">
        <f aca="true">IF(ISNUMBER(Schedule!O499),INDIRECT(ADDRESS(Schedule!O499,8,1,TRUE(),"SCHEDULE")),"")</f>
        <v/>
      </c>
    </row>
    <row r="241" customFormat="false" ht="12.75" hidden="false" customHeight="false" outlineLevel="0" collapsed="false">
      <c r="A241" s="98" t="str">
        <f aca="true">IF(ISNUMBER(Schedule!O500),INDIRECT(ADDRESS(Schedule!O500,5,1,TRUE(),"SCHEDULE"))+INDIRECT(ADDRESS(Schedule!O500,3,1,TRUE(),"SCHEDULE")),"")</f>
        <v/>
      </c>
      <c r="B241" s="99" t="str">
        <f aca="true">IF(ISNUMBER(Schedule!O500),INDIRECT(ADDRESS(Schedule!O500,6,1,TRUE(),"SCHEDULE"))+INDIRECT(ADDRESS(Schedule!O500,4,1,TRUE(),"SCHEDULE")),"")</f>
        <v/>
      </c>
      <c r="C241" s="0" t="str">
        <f aca="true">IF(ISNUMBER(Schedule!O500),INDIRECT(ADDRESS(Schedule!O500,1,1,TRUE(),"SCHEDULE")),"")</f>
        <v/>
      </c>
      <c r="D241" s="38" t="str">
        <f aca="true">IF(ISNUMBER(Schedule!O500),INDIRECT(ADDRESS(Schedule!O500,2,1,TRUE(),"SCHEDULE")),"")</f>
        <v/>
      </c>
      <c r="E241" s="100" t="str">
        <f aca="true">IF(ISNUMBER(Schedule!O500),INDIRECT(ADDRESS(Schedule!O500,8,1,TRUE(),"SCHEDULE")),"")</f>
        <v/>
      </c>
    </row>
    <row r="242" customFormat="false" ht="12.75" hidden="false" customHeight="false" outlineLevel="0" collapsed="false">
      <c r="A242" s="98" t="str">
        <f aca="true">IF(ISNUMBER(Schedule!O501),INDIRECT(ADDRESS(Schedule!O501,5,1,TRUE(),"SCHEDULE"))+INDIRECT(ADDRESS(Schedule!O501,3,1,TRUE(),"SCHEDULE")),"")</f>
        <v/>
      </c>
      <c r="B242" s="99" t="str">
        <f aca="true">IF(ISNUMBER(Schedule!O501),INDIRECT(ADDRESS(Schedule!O501,6,1,TRUE(),"SCHEDULE"))+INDIRECT(ADDRESS(Schedule!O501,4,1,TRUE(),"SCHEDULE")),"")</f>
        <v/>
      </c>
      <c r="C242" s="0" t="str">
        <f aca="true">IF(ISNUMBER(Schedule!O501),INDIRECT(ADDRESS(Schedule!O501,1,1,TRUE(),"SCHEDULE")),"")</f>
        <v/>
      </c>
      <c r="D242" s="38" t="str">
        <f aca="true">IF(ISNUMBER(Schedule!O501),INDIRECT(ADDRESS(Schedule!O501,2,1,TRUE(),"SCHEDULE")),"")</f>
        <v/>
      </c>
      <c r="E242" s="100" t="str">
        <f aca="true">IF(ISNUMBER(Schedule!O501),INDIRECT(ADDRESS(Schedule!O501,8,1,TRUE(),"SCHEDULE")),"")</f>
        <v/>
      </c>
    </row>
    <row r="243" customFormat="false" ht="12.75" hidden="false" customHeight="false" outlineLevel="0" collapsed="false">
      <c r="A243" s="98" t="str">
        <f aca="true">IF(ISNUMBER(Schedule!O502),INDIRECT(ADDRESS(Schedule!O502,5,1,TRUE(),"SCHEDULE"))+INDIRECT(ADDRESS(Schedule!O502,3,1,TRUE(),"SCHEDULE")),"")</f>
        <v/>
      </c>
      <c r="B243" s="99" t="str">
        <f aca="true">IF(ISNUMBER(Schedule!O502),INDIRECT(ADDRESS(Schedule!O502,6,1,TRUE(),"SCHEDULE"))+INDIRECT(ADDRESS(Schedule!O502,4,1,TRUE(),"SCHEDULE")),"")</f>
        <v/>
      </c>
      <c r="C243" s="0" t="str">
        <f aca="true">IF(ISNUMBER(Schedule!O502),INDIRECT(ADDRESS(Schedule!O502,1,1,TRUE(),"SCHEDULE")),"")</f>
        <v/>
      </c>
      <c r="D243" s="38" t="str">
        <f aca="true">IF(ISNUMBER(Schedule!O502),INDIRECT(ADDRESS(Schedule!O502,2,1,TRUE(),"SCHEDULE")),"")</f>
        <v/>
      </c>
      <c r="E243" s="100" t="str">
        <f aca="true">IF(ISNUMBER(Schedule!O502),INDIRECT(ADDRESS(Schedule!O502,8,1,TRUE(),"SCHEDULE")),"")</f>
        <v/>
      </c>
    </row>
    <row r="244" customFormat="false" ht="12.75" hidden="false" customHeight="false" outlineLevel="0" collapsed="false">
      <c r="A244" s="98" t="str">
        <f aca="true">IF(ISNUMBER(Schedule!O503),INDIRECT(ADDRESS(Schedule!O503,5,1,TRUE(),"SCHEDULE"))+INDIRECT(ADDRESS(Schedule!O503,3,1,TRUE(),"SCHEDULE")),"")</f>
        <v/>
      </c>
      <c r="B244" s="99" t="str">
        <f aca="true">IF(ISNUMBER(Schedule!O503),INDIRECT(ADDRESS(Schedule!O503,6,1,TRUE(),"SCHEDULE"))+INDIRECT(ADDRESS(Schedule!O503,4,1,TRUE(),"SCHEDULE")),"")</f>
        <v/>
      </c>
      <c r="C244" s="0" t="str">
        <f aca="true">IF(ISNUMBER(Schedule!O503),INDIRECT(ADDRESS(Schedule!O503,1,1,TRUE(),"SCHEDULE")),"")</f>
        <v/>
      </c>
      <c r="D244" s="38" t="str">
        <f aca="true">IF(ISNUMBER(Schedule!O503),INDIRECT(ADDRESS(Schedule!O503,2,1,TRUE(),"SCHEDULE")),"")</f>
        <v/>
      </c>
      <c r="E244" s="100" t="str">
        <f aca="true">IF(ISNUMBER(Schedule!O503),INDIRECT(ADDRESS(Schedule!O503,8,1,TRUE(),"SCHEDULE")),"")</f>
        <v/>
      </c>
    </row>
    <row r="245" customFormat="false" ht="12.75" hidden="false" customHeight="false" outlineLevel="0" collapsed="false">
      <c r="A245" s="98" t="str">
        <f aca="true">IF(ISNUMBER(Schedule!O504),INDIRECT(ADDRESS(Schedule!O504,5,1,TRUE(),"SCHEDULE"))+INDIRECT(ADDRESS(Schedule!O504,3,1,TRUE(),"SCHEDULE")),"")</f>
        <v/>
      </c>
      <c r="B245" s="99" t="str">
        <f aca="true">IF(ISNUMBER(Schedule!O504),INDIRECT(ADDRESS(Schedule!O504,6,1,TRUE(),"SCHEDULE"))+INDIRECT(ADDRESS(Schedule!O504,4,1,TRUE(),"SCHEDULE")),"")</f>
        <v/>
      </c>
      <c r="C245" s="0" t="str">
        <f aca="true">IF(ISNUMBER(Schedule!O504),INDIRECT(ADDRESS(Schedule!O504,1,1,TRUE(),"SCHEDULE")),"")</f>
        <v/>
      </c>
      <c r="D245" s="38" t="str">
        <f aca="true">IF(ISNUMBER(Schedule!O504),INDIRECT(ADDRESS(Schedule!O504,2,1,TRUE(),"SCHEDULE")),"")</f>
        <v/>
      </c>
      <c r="E245" s="100" t="str">
        <f aca="true">IF(ISNUMBER(Schedule!O504),INDIRECT(ADDRESS(Schedule!O504,8,1,TRUE(),"SCHEDULE")),"")</f>
        <v/>
      </c>
    </row>
    <row r="246" customFormat="false" ht="12.75" hidden="false" customHeight="false" outlineLevel="0" collapsed="false">
      <c r="A246" s="98" t="str">
        <f aca="true">IF(ISNUMBER(Schedule!O505),INDIRECT(ADDRESS(Schedule!O505,5,1,TRUE(),"SCHEDULE"))+INDIRECT(ADDRESS(Schedule!O505,3,1,TRUE(),"SCHEDULE")),"")</f>
        <v/>
      </c>
      <c r="B246" s="99" t="str">
        <f aca="true">IF(ISNUMBER(Schedule!O505),INDIRECT(ADDRESS(Schedule!O505,6,1,TRUE(),"SCHEDULE"))+INDIRECT(ADDRESS(Schedule!O505,4,1,TRUE(),"SCHEDULE")),"")</f>
        <v/>
      </c>
      <c r="C246" s="0" t="str">
        <f aca="true">IF(ISNUMBER(Schedule!O505),INDIRECT(ADDRESS(Schedule!O505,1,1,TRUE(),"SCHEDULE")),"")</f>
        <v/>
      </c>
      <c r="D246" s="38" t="str">
        <f aca="true">IF(ISNUMBER(Schedule!O505),INDIRECT(ADDRESS(Schedule!O505,2,1,TRUE(),"SCHEDULE")),"")</f>
        <v/>
      </c>
      <c r="E246" s="100" t="str">
        <f aca="true">IF(ISNUMBER(Schedule!O505),INDIRECT(ADDRESS(Schedule!O505,8,1,TRUE(),"SCHEDULE")),"")</f>
        <v/>
      </c>
    </row>
    <row r="247" customFormat="false" ht="12.75" hidden="false" customHeight="false" outlineLevel="0" collapsed="false">
      <c r="A247" s="98" t="str">
        <f aca="true">IF(ISNUMBER(Schedule!O506),INDIRECT(ADDRESS(Schedule!O506,5,1,TRUE(),"SCHEDULE"))+INDIRECT(ADDRESS(Schedule!O506,3,1,TRUE(),"SCHEDULE")),"")</f>
        <v/>
      </c>
      <c r="B247" s="99" t="str">
        <f aca="true">IF(ISNUMBER(Schedule!O506),INDIRECT(ADDRESS(Schedule!O506,6,1,TRUE(),"SCHEDULE"))+INDIRECT(ADDRESS(Schedule!O506,4,1,TRUE(),"SCHEDULE")),"")</f>
        <v/>
      </c>
      <c r="C247" s="0" t="str">
        <f aca="true">IF(ISNUMBER(Schedule!O506),INDIRECT(ADDRESS(Schedule!O506,1,1,TRUE(),"SCHEDULE")),"")</f>
        <v/>
      </c>
      <c r="D247" s="38" t="str">
        <f aca="true">IF(ISNUMBER(Schedule!O506),INDIRECT(ADDRESS(Schedule!O506,2,1,TRUE(),"SCHEDULE")),"")</f>
        <v/>
      </c>
      <c r="E247" s="100" t="str">
        <f aca="true">IF(ISNUMBER(Schedule!O506),INDIRECT(ADDRESS(Schedule!O506,8,1,TRUE(),"SCHEDULE")),"")</f>
        <v/>
      </c>
    </row>
    <row r="248" customFormat="false" ht="12.75" hidden="false" customHeight="false" outlineLevel="0" collapsed="false">
      <c r="A248" s="98" t="str">
        <f aca="true">IF(ISNUMBER(Schedule!O507),INDIRECT(ADDRESS(Schedule!O507,5,1,TRUE(),"SCHEDULE"))+INDIRECT(ADDRESS(Schedule!O507,3,1,TRUE(),"SCHEDULE")),"")</f>
        <v/>
      </c>
      <c r="B248" s="99" t="str">
        <f aca="true">IF(ISNUMBER(Schedule!O507),INDIRECT(ADDRESS(Schedule!O507,6,1,TRUE(),"SCHEDULE"))+INDIRECT(ADDRESS(Schedule!O507,4,1,TRUE(),"SCHEDULE")),"")</f>
        <v/>
      </c>
      <c r="C248" s="0" t="str">
        <f aca="true">IF(ISNUMBER(Schedule!O507),INDIRECT(ADDRESS(Schedule!O507,1,1,TRUE(),"SCHEDULE")),"")</f>
        <v/>
      </c>
      <c r="D248" s="38" t="str">
        <f aca="true">IF(ISNUMBER(Schedule!O507),INDIRECT(ADDRESS(Schedule!O507,2,1,TRUE(),"SCHEDULE")),"")</f>
        <v/>
      </c>
      <c r="E248" s="100" t="str">
        <f aca="true">IF(ISNUMBER(Schedule!O507),INDIRECT(ADDRESS(Schedule!O507,8,1,TRUE(),"SCHEDULE")),"")</f>
        <v/>
      </c>
    </row>
    <row r="249" customFormat="false" ht="12.75" hidden="false" customHeight="false" outlineLevel="0" collapsed="false">
      <c r="A249" s="98" t="str">
        <f aca="true">IF(ISNUMBER(Schedule!O508),INDIRECT(ADDRESS(Schedule!O508,5,1,TRUE(),"SCHEDULE"))+INDIRECT(ADDRESS(Schedule!O508,3,1,TRUE(),"SCHEDULE")),"")</f>
        <v/>
      </c>
      <c r="B249" s="99" t="str">
        <f aca="true">IF(ISNUMBER(Schedule!O508),INDIRECT(ADDRESS(Schedule!O508,6,1,TRUE(),"SCHEDULE"))+INDIRECT(ADDRESS(Schedule!O508,4,1,TRUE(),"SCHEDULE")),"")</f>
        <v/>
      </c>
      <c r="C249" s="0" t="str">
        <f aca="true">IF(ISNUMBER(Schedule!O508),INDIRECT(ADDRESS(Schedule!O508,1,1,TRUE(),"SCHEDULE")),"")</f>
        <v/>
      </c>
      <c r="D249" s="38" t="str">
        <f aca="true">IF(ISNUMBER(Schedule!O508),INDIRECT(ADDRESS(Schedule!O508,2,1,TRUE(),"SCHEDULE")),"")</f>
        <v/>
      </c>
      <c r="E249" s="100" t="str">
        <f aca="true">IF(ISNUMBER(Schedule!O508),INDIRECT(ADDRESS(Schedule!O508,8,1,TRUE(),"SCHEDULE")),"")</f>
        <v/>
      </c>
    </row>
    <row r="250" customFormat="false" ht="12.75" hidden="false" customHeight="false" outlineLevel="0" collapsed="false">
      <c r="A250" s="98" t="str">
        <f aca="true">IF(ISNUMBER(Schedule!O509),INDIRECT(ADDRESS(Schedule!O509,5,1,TRUE(),"SCHEDULE"))+INDIRECT(ADDRESS(Schedule!O509,3,1,TRUE(),"SCHEDULE")),"")</f>
        <v/>
      </c>
      <c r="B250" s="99" t="str">
        <f aca="true">IF(ISNUMBER(Schedule!O509),INDIRECT(ADDRESS(Schedule!O509,6,1,TRUE(),"SCHEDULE"))+INDIRECT(ADDRESS(Schedule!O509,4,1,TRUE(),"SCHEDULE")),"")</f>
        <v/>
      </c>
      <c r="C250" s="0" t="str">
        <f aca="true">IF(ISNUMBER(Schedule!O509),INDIRECT(ADDRESS(Schedule!O509,1,1,TRUE(),"SCHEDULE")),"")</f>
        <v/>
      </c>
      <c r="D250" s="38" t="str">
        <f aca="true">IF(ISNUMBER(Schedule!O509),INDIRECT(ADDRESS(Schedule!O509,2,1,TRUE(),"SCHEDULE")),"")</f>
        <v/>
      </c>
      <c r="E250" s="100" t="str">
        <f aca="true">IF(ISNUMBER(Schedule!O509),INDIRECT(ADDRESS(Schedule!O509,8,1,TRUE(),"SCHEDULE")),"")</f>
        <v/>
      </c>
    </row>
    <row r="251" customFormat="false" ht="12.75" hidden="false" customHeight="false" outlineLevel="0" collapsed="false">
      <c r="A251" s="98" t="str">
        <f aca="true">IF(ISNUMBER(Schedule!O510),INDIRECT(ADDRESS(Schedule!O510,5,1,TRUE(),"SCHEDULE"))+INDIRECT(ADDRESS(Schedule!O510,3,1,TRUE(),"SCHEDULE")),"")</f>
        <v/>
      </c>
      <c r="B251" s="99" t="str">
        <f aca="true">IF(ISNUMBER(Schedule!O510),INDIRECT(ADDRESS(Schedule!O510,6,1,TRUE(),"SCHEDULE"))+INDIRECT(ADDRESS(Schedule!O510,4,1,TRUE(),"SCHEDULE")),"")</f>
        <v/>
      </c>
      <c r="C251" s="0" t="str">
        <f aca="true">IF(ISNUMBER(Schedule!O510),INDIRECT(ADDRESS(Schedule!O510,1,1,TRUE(),"SCHEDULE")),"")</f>
        <v/>
      </c>
      <c r="D251" s="38" t="str">
        <f aca="true">IF(ISNUMBER(Schedule!O510),INDIRECT(ADDRESS(Schedule!O510,2,1,TRUE(),"SCHEDULE")),"")</f>
        <v/>
      </c>
      <c r="E251" s="100" t="str">
        <f aca="true">IF(ISNUMBER(Schedule!O510),INDIRECT(ADDRESS(Schedule!O510,8,1,TRUE(),"SCHEDULE")),"")</f>
        <v/>
      </c>
    </row>
    <row r="252" customFormat="false" ht="12.75" hidden="false" customHeight="false" outlineLevel="0" collapsed="false">
      <c r="A252" s="98" t="str">
        <f aca="true">IF(ISNUMBER(Schedule!O511),INDIRECT(ADDRESS(Schedule!O511,5,1,TRUE(),"SCHEDULE"))+INDIRECT(ADDRESS(Schedule!O511,3,1,TRUE(),"SCHEDULE")),"")</f>
        <v/>
      </c>
      <c r="B252" s="99" t="str">
        <f aca="true">IF(ISNUMBER(Schedule!O511),INDIRECT(ADDRESS(Schedule!O511,6,1,TRUE(),"SCHEDULE"))+INDIRECT(ADDRESS(Schedule!O511,4,1,TRUE(),"SCHEDULE")),"")</f>
        <v/>
      </c>
      <c r="C252" s="0" t="str">
        <f aca="true">IF(ISNUMBER(Schedule!O511),INDIRECT(ADDRESS(Schedule!O511,1,1,TRUE(),"SCHEDULE")),"")</f>
        <v/>
      </c>
      <c r="D252" s="38" t="str">
        <f aca="true">IF(ISNUMBER(Schedule!O511),INDIRECT(ADDRESS(Schedule!O511,2,1,TRUE(),"SCHEDULE")),"")</f>
        <v/>
      </c>
      <c r="E252" s="100" t="str">
        <f aca="true">IF(ISNUMBER(Schedule!O511),INDIRECT(ADDRESS(Schedule!O511,8,1,TRUE(),"SCHEDULE")),"")</f>
        <v/>
      </c>
    </row>
    <row r="253" customFormat="false" ht="12.75" hidden="false" customHeight="false" outlineLevel="0" collapsed="false">
      <c r="A253" s="98" t="str">
        <f aca="true">IF(ISNUMBER(Schedule!O512),INDIRECT(ADDRESS(Schedule!O512,5,1,TRUE(),"SCHEDULE"))+INDIRECT(ADDRESS(Schedule!O512,3,1,TRUE(),"SCHEDULE")),"")</f>
        <v/>
      </c>
      <c r="B253" s="99" t="str">
        <f aca="true">IF(ISNUMBER(Schedule!O512),INDIRECT(ADDRESS(Schedule!O512,6,1,TRUE(),"SCHEDULE"))+INDIRECT(ADDRESS(Schedule!O512,4,1,TRUE(),"SCHEDULE")),"")</f>
        <v/>
      </c>
      <c r="C253" s="0" t="str">
        <f aca="true">IF(ISNUMBER(Schedule!O512),INDIRECT(ADDRESS(Schedule!O512,1,1,TRUE(),"SCHEDULE")),"")</f>
        <v/>
      </c>
      <c r="D253" s="38" t="str">
        <f aca="true">IF(ISNUMBER(Schedule!O512),INDIRECT(ADDRESS(Schedule!O512,2,1,TRUE(),"SCHEDULE")),"")</f>
        <v/>
      </c>
      <c r="E253" s="100" t="str">
        <f aca="true">IF(ISNUMBER(Schedule!O512),INDIRECT(ADDRESS(Schedule!O512,8,1,TRUE(),"SCHEDULE")),"")</f>
        <v/>
      </c>
    </row>
    <row r="254" customFormat="false" ht="12.75" hidden="false" customHeight="false" outlineLevel="0" collapsed="false">
      <c r="A254" s="98" t="str">
        <f aca="true">IF(ISNUMBER(Schedule!O513),INDIRECT(ADDRESS(Schedule!O513,5,1,TRUE(),"SCHEDULE"))+INDIRECT(ADDRESS(Schedule!O513,3,1,TRUE(),"SCHEDULE")),"")</f>
        <v/>
      </c>
      <c r="B254" s="99" t="str">
        <f aca="true">IF(ISNUMBER(Schedule!O513),INDIRECT(ADDRESS(Schedule!O513,6,1,TRUE(),"SCHEDULE"))+INDIRECT(ADDRESS(Schedule!O513,4,1,TRUE(),"SCHEDULE")),"")</f>
        <v/>
      </c>
      <c r="C254" s="0" t="str">
        <f aca="true">IF(ISNUMBER(Schedule!O513),INDIRECT(ADDRESS(Schedule!O513,1,1,TRUE(),"SCHEDULE")),"")</f>
        <v/>
      </c>
      <c r="D254" s="38" t="str">
        <f aca="true">IF(ISNUMBER(Schedule!O513),INDIRECT(ADDRESS(Schedule!O513,2,1,TRUE(),"SCHEDULE")),"")</f>
        <v/>
      </c>
      <c r="E254" s="100" t="str">
        <f aca="true">IF(ISNUMBER(Schedule!O513),INDIRECT(ADDRESS(Schedule!O513,8,1,TRUE(),"SCHEDULE")),"")</f>
        <v/>
      </c>
    </row>
    <row r="255" customFormat="false" ht="12.75" hidden="false" customHeight="false" outlineLevel="0" collapsed="false">
      <c r="A255" s="98" t="str">
        <f aca="true">IF(ISNUMBER(Schedule!O514),INDIRECT(ADDRESS(Schedule!O514,5,1,TRUE(),"SCHEDULE"))+INDIRECT(ADDRESS(Schedule!O514,3,1,TRUE(),"SCHEDULE")),"")</f>
        <v/>
      </c>
      <c r="B255" s="99" t="str">
        <f aca="true">IF(ISNUMBER(Schedule!O514),INDIRECT(ADDRESS(Schedule!O514,6,1,TRUE(),"SCHEDULE"))+INDIRECT(ADDRESS(Schedule!O514,4,1,TRUE(),"SCHEDULE")),"")</f>
        <v/>
      </c>
      <c r="C255" s="0" t="str">
        <f aca="true">IF(ISNUMBER(Schedule!O514),INDIRECT(ADDRESS(Schedule!O514,1,1,TRUE(),"SCHEDULE")),"")</f>
        <v/>
      </c>
      <c r="D255" s="38" t="str">
        <f aca="true">IF(ISNUMBER(Schedule!O514),INDIRECT(ADDRESS(Schedule!O514,2,1,TRUE(),"SCHEDULE")),"")</f>
        <v/>
      </c>
      <c r="E255" s="100" t="str">
        <f aca="true">IF(ISNUMBER(Schedule!O514),INDIRECT(ADDRESS(Schedule!O514,8,1,TRUE(),"SCHEDULE")),"")</f>
        <v/>
      </c>
    </row>
    <row r="256" customFormat="false" ht="12.75" hidden="false" customHeight="false" outlineLevel="0" collapsed="false">
      <c r="A256" s="98" t="str">
        <f aca="true">IF(ISNUMBER(Schedule!O515),INDIRECT(ADDRESS(Schedule!O515,5,1,TRUE(),"SCHEDULE"))+INDIRECT(ADDRESS(Schedule!O515,3,1,TRUE(),"SCHEDULE")),"")</f>
        <v/>
      </c>
      <c r="B256" s="99" t="str">
        <f aca="true">IF(ISNUMBER(Schedule!O515),INDIRECT(ADDRESS(Schedule!O515,6,1,TRUE(),"SCHEDULE"))+INDIRECT(ADDRESS(Schedule!O515,4,1,TRUE(),"SCHEDULE")),"")</f>
        <v/>
      </c>
      <c r="C256" s="0" t="str">
        <f aca="true">IF(ISNUMBER(Schedule!O515),INDIRECT(ADDRESS(Schedule!O515,1,1,TRUE(),"SCHEDULE")),"")</f>
        <v/>
      </c>
      <c r="D256" s="38" t="str">
        <f aca="true">IF(ISNUMBER(Schedule!O515),INDIRECT(ADDRESS(Schedule!O515,2,1,TRUE(),"SCHEDULE")),"")</f>
        <v/>
      </c>
      <c r="E256" s="100" t="str">
        <f aca="true">IF(ISNUMBER(Schedule!O515),INDIRECT(ADDRESS(Schedule!O515,8,1,TRUE(),"SCHEDULE")),"")</f>
        <v/>
      </c>
    </row>
    <row r="257" customFormat="false" ht="12.75" hidden="false" customHeight="false" outlineLevel="0" collapsed="false">
      <c r="A257" s="98" t="str">
        <f aca="true">IF(ISNUMBER(Schedule!O516),INDIRECT(ADDRESS(Schedule!O516,5,1,TRUE(),"SCHEDULE"))+INDIRECT(ADDRESS(Schedule!O516,3,1,TRUE(),"SCHEDULE")),"")</f>
        <v/>
      </c>
      <c r="B257" s="99" t="str">
        <f aca="true">IF(ISNUMBER(Schedule!O516),INDIRECT(ADDRESS(Schedule!O516,6,1,TRUE(),"SCHEDULE"))+INDIRECT(ADDRESS(Schedule!O516,4,1,TRUE(),"SCHEDULE")),"")</f>
        <v/>
      </c>
      <c r="C257" s="0" t="str">
        <f aca="true">IF(ISNUMBER(Schedule!O516),INDIRECT(ADDRESS(Schedule!O516,1,1,TRUE(),"SCHEDULE")),"")</f>
        <v/>
      </c>
      <c r="D257" s="38" t="str">
        <f aca="true">IF(ISNUMBER(Schedule!O516),INDIRECT(ADDRESS(Schedule!O516,2,1,TRUE(),"SCHEDULE")),"")</f>
        <v/>
      </c>
      <c r="E257" s="100" t="str">
        <f aca="true">IF(ISNUMBER(Schedule!O516),INDIRECT(ADDRESS(Schedule!O516,8,1,TRUE(),"SCHEDULE")),"")</f>
        <v/>
      </c>
    </row>
    <row r="258" customFormat="false" ht="12.75" hidden="false" customHeight="false" outlineLevel="0" collapsed="false">
      <c r="A258" s="98" t="str">
        <f aca="true">IF(ISNUMBER(Schedule!O517),INDIRECT(ADDRESS(Schedule!O517,5,1,TRUE(),"SCHEDULE"))+INDIRECT(ADDRESS(Schedule!O517,3,1,TRUE(),"SCHEDULE")),"")</f>
        <v/>
      </c>
      <c r="B258" s="99" t="str">
        <f aca="true">IF(ISNUMBER(Schedule!O517),INDIRECT(ADDRESS(Schedule!O517,6,1,TRUE(),"SCHEDULE"))+INDIRECT(ADDRESS(Schedule!O517,4,1,TRUE(),"SCHEDULE")),"")</f>
        <v/>
      </c>
      <c r="C258" s="0" t="str">
        <f aca="true">IF(ISNUMBER(Schedule!O517),INDIRECT(ADDRESS(Schedule!O517,1,1,TRUE(),"SCHEDULE")),"")</f>
        <v/>
      </c>
      <c r="D258" s="38" t="str">
        <f aca="true">IF(ISNUMBER(Schedule!O517),INDIRECT(ADDRESS(Schedule!O517,2,1,TRUE(),"SCHEDULE")),"")</f>
        <v/>
      </c>
      <c r="E258" s="100" t="str">
        <f aca="true">IF(ISNUMBER(Schedule!O517),INDIRECT(ADDRESS(Schedule!O517,8,1,TRUE(),"SCHEDULE")),"")</f>
        <v/>
      </c>
    </row>
    <row r="259" customFormat="false" ht="12.75" hidden="false" customHeight="false" outlineLevel="0" collapsed="false">
      <c r="A259" s="98" t="str">
        <f aca="true">IF(ISNUMBER(Schedule!O518),INDIRECT(ADDRESS(Schedule!O518,5,1,TRUE(),"SCHEDULE"))+INDIRECT(ADDRESS(Schedule!O518,3,1,TRUE(),"SCHEDULE")),"")</f>
        <v/>
      </c>
      <c r="B259" s="99" t="str">
        <f aca="true">IF(ISNUMBER(Schedule!O518),INDIRECT(ADDRESS(Schedule!O518,6,1,TRUE(),"SCHEDULE"))+INDIRECT(ADDRESS(Schedule!O518,4,1,TRUE(),"SCHEDULE")),"")</f>
        <v/>
      </c>
      <c r="C259" s="0" t="str">
        <f aca="true">IF(ISNUMBER(Schedule!O518),INDIRECT(ADDRESS(Schedule!O518,1,1,TRUE(),"SCHEDULE")),"")</f>
        <v/>
      </c>
      <c r="D259" s="38" t="str">
        <f aca="true">IF(ISNUMBER(Schedule!O518),INDIRECT(ADDRESS(Schedule!O518,2,1,TRUE(),"SCHEDULE")),"")</f>
        <v/>
      </c>
      <c r="E259" s="100" t="str">
        <f aca="true">IF(ISNUMBER(Schedule!O518),INDIRECT(ADDRESS(Schedule!O518,8,1,TRUE(),"SCHEDULE")),"")</f>
        <v/>
      </c>
    </row>
    <row r="260" customFormat="false" ht="12.75" hidden="false" customHeight="false" outlineLevel="0" collapsed="false">
      <c r="A260" s="98" t="str">
        <f aca="true">IF(ISNUMBER(Schedule!O519),INDIRECT(ADDRESS(Schedule!O519,5,1,TRUE(),"SCHEDULE"))+INDIRECT(ADDRESS(Schedule!O519,3,1,TRUE(),"SCHEDULE")),"")</f>
        <v/>
      </c>
      <c r="B260" s="99" t="str">
        <f aca="true">IF(ISNUMBER(Schedule!O519),INDIRECT(ADDRESS(Schedule!O519,6,1,TRUE(),"SCHEDULE"))+INDIRECT(ADDRESS(Schedule!O519,4,1,TRUE(),"SCHEDULE")),"")</f>
        <v/>
      </c>
      <c r="C260" s="0" t="str">
        <f aca="true">IF(ISNUMBER(Schedule!O519),INDIRECT(ADDRESS(Schedule!O519,1,1,TRUE(),"SCHEDULE")),"")</f>
        <v/>
      </c>
      <c r="D260" s="38" t="str">
        <f aca="true">IF(ISNUMBER(Schedule!O519),INDIRECT(ADDRESS(Schedule!O519,2,1,TRUE(),"SCHEDULE")),"")</f>
        <v/>
      </c>
      <c r="E260" s="100" t="str">
        <f aca="true">IF(ISNUMBER(Schedule!O519),INDIRECT(ADDRESS(Schedule!O519,8,1,TRUE(),"SCHEDULE")),"")</f>
        <v/>
      </c>
    </row>
    <row r="261" customFormat="false" ht="12.75" hidden="false" customHeight="false" outlineLevel="0" collapsed="false">
      <c r="A261" s="98" t="str">
        <f aca="true">IF(ISNUMBER(Schedule!O520),INDIRECT(ADDRESS(Schedule!O520,5,1,TRUE(),"SCHEDULE"))+INDIRECT(ADDRESS(Schedule!O520,3,1,TRUE(),"SCHEDULE")),"")</f>
        <v/>
      </c>
      <c r="B261" s="99" t="str">
        <f aca="true">IF(ISNUMBER(Schedule!O520),INDIRECT(ADDRESS(Schedule!O520,6,1,TRUE(),"SCHEDULE"))+INDIRECT(ADDRESS(Schedule!O520,4,1,TRUE(),"SCHEDULE")),"")</f>
        <v/>
      </c>
      <c r="C261" s="0" t="str">
        <f aca="true">IF(ISNUMBER(Schedule!O520),INDIRECT(ADDRESS(Schedule!O520,1,1,TRUE(),"SCHEDULE")),"")</f>
        <v/>
      </c>
      <c r="D261" s="38" t="str">
        <f aca="true">IF(ISNUMBER(Schedule!O520),INDIRECT(ADDRESS(Schedule!O520,2,1,TRUE(),"SCHEDULE")),"")</f>
        <v/>
      </c>
      <c r="E261" s="100" t="str">
        <f aca="true">IF(ISNUMBER(Schedule!O520),INDIRECT(ADDRESS(Schedule!O520,8,1,TRUE(),"SCHEDULE")),"")</f>
        <v/>
      </c>
    </row>
    <row r="262" customFormat="false" ht="12.75" hidden="false" customHeight="false" outlineLevel="0" collapsed="false">
      <c r="A262" s="98" t="str">
        <f aca="true">IF(ISNUMBER(Schedule!O521),INDIRECT(ADDRESS(Schedule!O521,5,1,TRUE(),"SCHEDULE"))+INDIRECT(ADDRESS(Schedule!O521,3,1,TRUE(),"SCHEDULE")),"")</f>
        <v/>
      </c>
      <c r="B262" s="99" t="str">
        <f aca="true">IF(ISNUMBER(Schedule!O521),INDIRECT(ADDRESS(Schedule!O521,6,1,TRUE(),"SCHEDULE"))+INDIRECT(ADDRESS(Schedule!O521,4,1,TRUE(),"SCHEDULE")),"")</f>
        <v/>
      </c>
      <c r="C262" s="0" t="str">
        <f aca="true">IF(ISNUMBER(Schedule!O521),INDIRECT(ADDRESS(Schedule!O521,1,1,TRUE(),"SCHEDULE")),"")</f>
        <v/>
      </c>
      <c r="D262" s="38" t="str">
        <f aca="true">IF(ISNUMBER(Schedule!O521),INDIRECT(ADDRESS(Schedule!O521,2,1,TRUE(),"SCHEDULE")),"")</f>
        <v/>
      </c>
      <c r="E262" s="100" t="str">
        <f aca="true">IF(ISNUMBER(Schedule!O521),INDIRECT(ADDRESS(Schedule!O521,8,1,TRUE(),"SCHEDULE")),"")</f>
        <v/>
      </c>
    </row>
    <row r="263" customFormat="false" ht="12.75" hidden="false" customHeight="false" outlineLevel="0" collapsed="false">
      <c r="A263" s="98" t="str">
        <f aca="true">IF(ISNUMBER(Schedule!O522),INDIRECT(ADDRESS(Schedule!O522,5,1,TRUE(),"SCHEDULE"))+INDIRECT(ADDRESS(Schedule!O522,3,1,TRUE(),"SCHEDULE")),"")</f>
        <v/>
      </c>
      <c r="B263" s="99" t="str">
        <f aca="true">IF(ISNUMBER(Schedule!O522),INDIRECT(ADDRESS(Schedule!O522,6,1,TRUE(),"SCHEDULE"))+INDIRECT(ADDRESS(Schedule!O522,4,1,TRUE(),"SCHEDULE")),"")</f>
        <v/>
      </c>
      <c r="C263" s="0" t="str">
        <f aca="true">IF(ISNUMBER(Schedule!O522),INDIRECT(ADDRESS(Schedule!O522,1,1,TRUE(),"SCHEDULE")),"")</f>
        <v/>
      </c>
      <c r="D263" s="38" t="str">
        <f aca="true">IF(ISNUMBER(Schedule!O522),INDIRECT(ADDRESS(Schedule!O522,2,1,TRUE(),"SCHEDULE")),"")</f>
        <v/>
      </c>
      <c r="E263" s="100" t="str">
        <f aca="true">IF(ISNUMBER(Schedule!O522),INDIRECT(ADDRESS(Schedule!O522,8,1,TRUE(),"SCHEDULE")),"")</f>
        <v/>
      </c>
    </row>
    <row r="264" customFormat="false" ht="12.75" hidden="false" customHeight="false" outlineLevel="0" collapsed="false">
      <c r="A264" s="98" t="str">
        <f aca="true">IF(ISNUMBER(Schedule!O523),INDIRECT(ADDRESS(Schedule!O523,5,1,TRUE(),"SCHEDULE"))+INDIRECT(ADDRESS(Schedule!O523,3,1,TRUE(),"SCHEDULE")),"")</f>
        <v/>
      </c>
      <c r="B264" s="99" t="str">
        <f aca="true">IF(ISNUMBER(Schedule!O523),INDIRECT(ADDRESS(Schedule!O523,6,1,TRUE(),"SCHEDULE"))+INDIRECT(ADDRESS(Schedule!O523,4,1,TRUE(),"SCHEDULE")),"")</f>
        <v/>
      </c>
      <c r="C264" s="0" t="str">
        <f aca="true">IF(ISNUMBER(Schedule!O523),INDIRECT(ADDRESS(Schedule!O523,1,1,TRUE(),"SCHEDULE")),"")</f>
        <v/>
      </c>
      <c r="D264" s="38" t="str">
        <f aca="true">IF(ISNUMBER(Schedule!O523),INDIRECT(ADDRESS(Schedule!O523,2,1,TRUE(),"SCHEDULE")),"")</f>
        <v/>
      </c>
      <c r="E264" s="100" t="str">
        <f aca="true">IF(ISNUMBER(Schedule!O523),INDIRECT(ADDRESS(Schedule!O523,8,1,TRUE(),"SCHEDULE")),"")</f>
        <v/>
      </c>
    </row>
    <row r="265" customFormat="false" ht="12.75" hidden="false" customHeight="false" outlineLevel="0" collapsed="false">
      <c r="A265" s="98" t="str">
        <f aca="true">IF(ISNUMBER(Schedule!O524),INDIRECT(ADDRESS(Schedule!O524,5,1,TRUE(),"SCHEDULE"))+INDIRECT(ADDRESS(Schedule!O524,3,1,TRUE(),"SCHEDULE")),"")</f>
        <v/>
      </c>
      <c r="B265" s="99" t="str">
        <f aca="true">IF(ISNUMBER(Schedule!O524),INDIRECT(ADDRESS(Schedule!O524,6,1,TRUE(),"SCHEDULE"))+INDIRECT(ADDRESS(Schedule!O524,4,1,TRUE(),"SCHEDULE")),"")</f>
        <v/>
      </c>
      <c r="C265" s="0" t="str">
        <f aca="true">IF(ISNUMBER(Schedule!O524),INDIRECT(ADDRESS(Schedule!O524,1,1,TRUE(),"SCHEDULE")),"")</f>
        <v/>
      </c>
      <c r="D265" s="38" t="str">
        <f aca="true">IF(ISNUMBER(Schedule!O524),INDIRECT(ADDRESS(Schedule!O524,2,1,TRUE(),"SCHEDULE")),"")</f>
        <v/>
      </c>
      <c r="E265" s="100" t="str">
        <f aca="true">IF(ISNUMBER(Schedule!O524),INDIRECT(ADDRESS(Schedule!O524,8,1,TRUE(),"SCHEDULE")),"")</f>
        <v/>
      </c>
    </row>
    <row r="266" customFormat="false" ht="12.75" hidden="false" customHeight="false" outlineLevel="0" collapsed="false">
      <c r="A266" s="98" t="str">
        <f aca="true">IF(ISNUMBER(Schedule!O525),INDIRECT(ADDRESS(Schedule!O525,5,1,TRUE(),"SCHEDULE"))+INDIRECT(ADDRESS(Schedule!O525,3,1,TRUE(),"SCHEDULE")),"")</f>
        <v/>
      </c>
      <c r="B266" s="99" t="str">
        <f aca="true">IF(ISNUMBER(Schedule!O525),INDIRECT(ADDRESS(Schedule!O525,6,1,TRUE(),"SCHEDULE"))+INDIRECT(ADDRESS(Schedule!O525,4,1,TRUE(),"SCHEDULE")),"")</f>
        <v/>
      </c>
      <c r="C266" s="0" t="str">
        <f aca="true">IF(ISNUMBER(Schedule!O525),INDIRECT(ADDRESS(Schedule!O525,1,1,TRUE(),"SCHEDULE")),"")</f>
        <v/>
      </c>
      <c r="D266" s="38" t="str">
        <f aca="true">IF(ISNUMBER(Schedule!O525),INDIRECT(ADDRESS(Schedule!O525,2,1,TRUE(),"SCHEDULE")),"")</f>
        <v/>
      </c>
      <c r="E266" s="100" t="str">
        <f aca="true">IF(ISNUMBER(Schedule!O525),INDIRECT(ADDRESS(Schedule!O525,8,1,TRUE(),"SCHEDULE")),"")</f>
        <v/>
      </c>
    </row>
    <row r="267" customFormat="false" ht="12.75" hidden="false" customHeight="false" outlineLevel="0" collapsed="false">
      <c r="A267" s="98" t="str">
        <f aca="true">IF(ISNUMBER(Schedule!O526),INDIRECT(ADDRESS(Schedule!O526,5,1,TRUE(),"SCHEDULE"))+INDIRECT(ADDRESS(Schedule!O526,3,1,TRUE(),"SCHEDULE")),"")</f>
        <v/>
      </c>
      <c r="B267" s="99" t="str">
        <f aca="true">IF(ISNUMBER(Schedule!O526),INDIRECT(ADDRESS(Schedule!O526,6,1,TRUE(),"SCHEDULE"))+INDIRECT(ADDRESS(Schedule!O526,4,1,TRUE(),"SCHEDULE")),"")</f>
        <v/>
      </c>
      <c r="C267" s="0" t="str">
        <f aca="true">IF(ISNUMBER(Schedule!O526),INDIRECT(ADDRESS(Schedule!O526,1,1,TRUE(),"SCHEDULE")),"")</f>
        <v/>
      </c>
      <c r="D267" s="38" t="str">
        <f aca="true">IF(ISNUMBER(Schedule!O526),INDIRECT(ADDRESS(Schedule!O526,2,1,TRUE(),"SCHEDULE")),"")</f>
        <v/>
      </c>
      <c r="E267" s="100" t="str">
        <f aca="true">IF(ISNUMBER(Schedule!O526),INDIRECT(ADDRESS(Schedule!O526,8,1,TRUE(),"SCHEDULE")),"")</f>
        <v/>
      </c>
    </row>
    <row r="268" customFormat="false" ht="12.75" hidden="false" customHeight="false" outlineLevel="0" collapsed="false">
      <c r="A268" s="98" t="str">
        <f aca="true">IF(ISNUMBER(Schedule!O527),INDIRECT(ADDRESS(Schedule!O527,5,1,TRUE(),"SCHEDULE"))+INDIRECT(ADDRESS(Schedule!O527,3,1,TRUE(),"SCHEDULE")),"")</f>
        <v/>
      </c>
      <c r="B268" s="99" t="str">
        <f aca="true">IF(ISNUMBER(Schedule!O527),INDIRECT(ADDRESS(Schedule!O527,6,1,TRUE(),"SCHEDULE"))+INDIRECT(ADDRESS(Schedule!O527,4,1,TRUE(),"SCHEDULE")),"")</f>
        <v/>
      </c>
      <c r="C268" s="0" t="str">
        <f aca="true">IF(ISNUMBER(Schedule!O527),INDIRECT(ADDRESS(Schedule!O527,1,1,TRUE(),"SCHEDULE")),"")</f>
        <v/>
      </c>
      <c r="D268" s="38" t="str">
        <f aca="true">IF(ISNUMBER(Schedule!O527),INDIRECT(ADDRESS(Schedule!O527,2,1,TRUE(),"SCHEDULE")),"")</f>
        <v/>
      </c>
      <c r="E268" s="100" t="str">
        <f aca="true">IF(ISNUMBER(Schedule!O527),INDIRECT(ADDRESS(Schedule!O527,8,1,TRUE(),"SCHEDULE")),"")</f>
        <v/>
      </c>
    </row>
    <row r="269" customFormat="false" ht="12.75" hidden="false" customHeight="false" outlineLevel="0" collapsed="false">
      <c r="A269" s="98" t="str">
        <f aca="true">IF(ISNUMBER(Schedule!O528),INDIRECT(ADDRESS(Schedule!O528,5,1,TRUE(),"SCHEDULE"))+INDIRECT(ADDRESS(Schedule!O528,3,1,TRUE(),"SCHEDULE")),"")</f>
        <v/>
      </c>
      <c r="B269" s="99" t="str">
        <f aca="true">IF(ISNUMBER(Schedule!O528),INDIRECT(ADDRESS(Schedule!O528,6,1,TRUE(),"SCHEDULE"))+INDIRECT(ADDRESS(Schedule!O528,4,1,TRUE(),"SCHEDULE")),"")</f>
        <v/>
      </c>
      <c r="C269" s="0" t="str">
        <f aca="true">IF(ISNUMBER(Schedule!O528),INDIRECT(ADDRESS(Schedule!O528,1,1,TRUE(),"SCHEDULE")),"")</f>
        <v/>
      </c>
      <c r="D269" s="38" t="str">
        <f aca="true">IF(ISNUMBER(Schedule!O528),INDIRECT(ADDRESS(Schedule!O528,2,1,TRUE(),"SCHEDULE")),"")</f>
        <v/>
      </c>
      <c r="E269" s="100" t="str">
        <f aca="true">IF(ISNUMBER(Schedule!O528),INDIRECT(ADDRESS(Schedule!O528,8,1,TRUE(),"SCHEDULE")),"")</f>
        <v/>
      </c>
    </row>
    <row r="270" customFormat="false" ht="12.75" hidden="false" customHeight="false" outlineLevel="0" collapsed="false">
      <c r="A270" s="98" t="str">
        <f aca="true">IF(ISNUMBER(Schedule!O529),INDIRECT(ADDRESS(Schedule!O529,5,1,TRUE(),"SCHEDULE"))+INDIRECT(ADDRESS(Schedule!O529,3,1,TRUE(),"SCHEDULE")),"")</f>
        <v/>
      </c>
      <c r="B270" s="99" t="str">
        <f aca="true">IF(ISNUMBER(Schedule!O529),INDIRECT(ADDRESS(Schedule!O529,6,1,TRUE(),"SCHEDULE"))+INDIRECT(ADDRESS(Schedule!O529,4,1,TRUE(),"SCHEDULE")),"")</f>
        <v/>
      </c>
      <c r="C270" s="0" t="str">
        <f aca="true">IF(ISNUMBER(Schedule!O529),INDIRECT(ADDRESS(Schedule!O529,1,1,TRUE(),"SCHEDULE")),"")</f>
        <v/>
      </c>
      <c r="D270" s="38" t="str">
        <f aca="true">IF(ISNUMBER(Schedule!O529),INDIRECT(ADDRESS(Schedule!O529,2,1,TRUE(),"SCHEDULE")),"")</f>
        <v/>
      </c>
      <c r="E270" s="100" t="str">
        <f aca="true">IF(ISNUMBER(Schedule!O529),INDIRECT(ADDRESS(Schedule!O529,8,1,TRUE(),"SCHEDULE")),"")</f>
        <v/>
      </c>
    </row>
    <row r="271" customFormat="false" ht="12.75" hidden="false" customHeight="false" outlineLevel="0" collapsed="false">
      <c r="A271" s="98" t="str">
        <f aca="true">IF(ISNUMBER(Schedule!O530),INDIRECT(ADDRESS(Schedule!O530,5,1,TRUE(),"SCHEDULE"))+INDIRECT(ADDRESS(Schedule!O530,3,1,TRUE(),"SCHEDULE")),"")</f>
        <v/>
      </c>
      <c r="B271" s="99" t="str">
        <f aca="true">IF(ISNUMBER(Schedule!O530),INDIRECT(ADDRESS(Schedule!O530,6,1,TRUE(),"SCHEDULE"))+INDIRECT(ADDRESS(Schedule!O530,4,1,TRUE(),"SCHEDULE")),"")</f>
        <v/>
      </c>
      <c r="C271" s="0" t="str">
        <f aca="true">IF(ISNUMBER(Schedule!O530),INDIRECT(ADDRESS(Schedule!O530,1,1,TRUE(),"SCHEDULE")),"")</f>
        <v/>
      </c>
      <c r="D271" s="38" t="str">
        <f aca="true">IF(ISNUMBER(Schedule!O530),INDIRECT(ADDRESS(Schedule!O530,2,1,TRUE(),"SCHEDULE")),"")</f>
        <v/>
      </c>
      <c r="E271" s="100" t="str">
        <f aca="true">IF(ISNUMBER(Schedule!O530),INDIRECT(ADDRESS(Schedule!O530,8,1,TRUE(),"SCHEDULE")),"")</f>
        <v/>
      </c>
    </row>
    <row r="272" customFormat="false" ht="12.75" hidden="false" customHeight="false" outlineLevel="0" collapsed="false">
      <c r="A272" s="98" t="str">
        <f aca="true">IF(ISNUMBER(Schedule!O531),INDIRECT(ADDRESS(Schedule!O531,5,1,TRUE(),"SCHEDULE"))+INDIRECT(ADDRESS(Schedule!O531,3,1,TRUE(),"SCHEDULE")),"")</f>
        <v/>
      </c>
      <c r="B272" s="99" t="str">
        <f aca="true">IF(ISNUMBER(Schedule!O531),INDIRECT(ADDRESS(Schedule!O531,6,1,TRUE(),"SCHEDULE"))+INDIRECT(ADDRESS(Schedule!O531,4,1,TRUE(),"SCHEDULE")),"")</f>
        <v/>
      </c>
      <c r="C272" s="0" t="str">
        <f aca="true">IF(ISNUMBER(Schedule!O531),INDIRECT(ADDRESS(Schedule!O531,1,1,TRUE(),"SCHEDULE")),"")</f>
        <v/>
      </c>
      <c r="D272" s="38" t="str">
        <f aca="true">IF(ISNUMBER(Schedule!O531),INDIRECT(ADDRESS(Schedule!O531,2,1,TRUE(),"SCHEDULE")),"")</f>
        <v/>
      </c>
      <c r="E272" s="100" t="str">
        <f aca="true">IF(ISNUMBER(Schedule!O531),INDIRECT(ADDRESS(Schedule!O531,8,1,TRUE(),"SCHEDULE")),"")</f>
        <v/>
      </c>
    </row>
    <row r="273" customFormat="false" ht="12.75" hidden="false" customHeight="false" outlineLevel="0" collapsed="false">
      <c r="A273" s="98" t="str">
        <f aca="true">IF(ISNUMBER(Schedule!O532),INDIRECT(ADDRESS(Schedule!O532,5,1,TRUE(),"SCHEDULE"))+INDIRECT(ADDRESS(Schedule!O532,3,1,TRUE(),"SCHEDULE")),"")</f>
        <v/>
      </c>
      <c r="B273" s="99" t="str">
        <f aca="true">IF(ISNUMBER(Schedule!O532),INDIRECT(ADDRESS(Schedule!O532,6,1,TRUE(),"SCHEDULE"))+INDIRECT(ADDRESS(Schedule!O532,4,1,TRUE(),"SCHEDULE")),"")</f>
        <v/>
      </c>
      <c r="C273" s="0" t="str">
        <f aca="true">IF(ISNUMBER(Schedule!O532),INDIRECT(ADDRESS(Schedule!O532,1,1,TRUE(),"SCHEDULE")),"")</f>
        <v/>
      </c>
      <c r="D273" s="38" t="str">
        <f aca="true">IF(ISNUMBER(Schedule!O532),INDIRECT(ADDRESS(Schedule!O532,2,1,TRUE(),"SCHEDULE")),"")</f>
        <v/>
      </c>
      <c r="E273" s="100" t="str">
        <f aca="true">IF(ISNUMBER(Schedule!O532),INDIRECT(ADDRESS(Schedule!O532,8,1,TRUE(),"SCHEDULE")),"")</f>
        <v/>
      </c>
    </row>
    <row r="274" customFormat="false" ht="12.75" hidden="false" customHeight="false" outlineLevel="0" collapsed="false">
      <c r="A274" s="98" t="str">
        <f aca="true">IF(ISNUMBER(Schedule!O533),INDIRECT(ADDRESS(Schedule!O533,5,1,TRUE(),"SCHEDULE"))+INDIRECT(ADDRESS(Schedule!O533,3,1,TRUE(),"SCHEDULE")),"")</f>
        <v/>
      </c>
      <c r="B274" s="99" t="str">
        <f aca="true">IF(ISNUMBER(Schedule!O533),INDIRECT(ADDRESS(Schedule!O533,6,1,TRUE(),"SCHEDULE"))+INDIRECT(ADDRESS(Schedule!O533,4,1,TRUE(),"SCHEDULE")),"")</f>
        <v/>
      </c>
      <c r="C274" s="0" t="str">
        <f aca="true">IF(ISNUMBER(Schedule!O533),INDIRECT(ADDRESS(Schedule!O533,1,1,TRUE(),"SCHEDULE")),"")</f>
        <v/>
      </c>
      <c r="D274" s="38" t="str">
        <f aca="true">IF(ISNUMBER(Schedule!O533),INDIRECT(ADDRESS(Schedule!O533,2,1,TRUE(),"SCHEDULE")),"")</f>
        <v/>
      </c>
      <c r="E274" s="100" t="str">
        <f aca="true">IF(ISNUMBER(Schedule!O533),INDIRECT(ADDRESS(Schedule!O533,8,1,TRUE(),"SCHEDULE")),"")</f>
        <v/>
      </c>
    </row>
    <row r="275" customFormat="false" ht="12.75" hidden="false" customHeight="false" outlineLevel="0" collapsed="false">
      <c r="A275" s="98" t="str">
        <f aca="true">IF(ISNUMBER(Schedule!O534),INDIRECT(ADDRESS(Schedule!O534,5,1,TRUE(),"SCHEDULE"))+INDIRECT(ADDRESS(Schedule!O534,3,1,TRUE(),"SCHEDULE")),"")</f>
        <v/>
      </c>
      <c r="B275" s="99" t="str">
        <f aca="true">IF(ISNUMBER(Schedule!O534),INDIRECT(ADDRESS(Schedule!O534,6,1,TRUE(),"SCHEDULE"))+INDIRECT(ADDRESS(Schedule!O534,4,1,TRUE(),"SCHEDULE")),"")</f>
        <v/>
      </c>
      <c r="C275" s="0" t="str">
        <f aca="true">IF(ISNUMBER(Schedule!O534),INDIRECT(ADDRESS(Schedule!O534,1,1,TRUE(),"SCHEDULE")),"")</f>
        <v/>
      </c>
      <c r="D275" s="38" t="str">
        <f aca="true">IF(ISNUMBER(Schedule!O534),INDIRECT(ADDRESS(Schedule!O534,2,1,TRUE(),"SCHEDULE")),"")</f>
        <v/>
      </c>
      <c r="E275" s="100" t="str">
        <f aca="true">IF(ISNUMBER(Schedule!O534),INDIRECT(ADDRESS(Schedule!O534,8,1,TRUE(),"SCHEDULE")),"")</f>
        <v/>
      </c>
    </row>
    <row r="276" customFormat="false" ht="12.75" hidden="false" customHeight="false" outlineLevel="0" collapsed="false">
      <c r="A276" s="98" t="str">
        <f aca="true">IF(ISNUMBER(Schedule!O535),INDIRECT(ADDRESS(Schedule!O535,5,1,TRUE(),"SCHEDULE"))+INDIRECT(ADDRESS(Schedule!O535,3,1,TRUE(),"SCHEDULE")),"")</f>
        <v/>
      </c>
      <c r="B276" s="99" t="str">
        <f aca="true">IF(ISNUMBER(Schedule!O535),INDIRECT(ADDRESS(Schedule!O535,6,1,TRUE(),"SCHEDULE"))+INDIRECT(ADDRESS(Schedule!O535,4,1,TRUE(),"SCHEDULE")),"")</f>
        <v/>
      </c>
      <c r="C276" s="0" t="str">
        <f aca="true">IF(ISNUMBER(Schedule!O535),INDIRECT(ADDRESS(Schedule!O535,1,1,TRUE(),"SCHEDULE")),"")</f>
        <v/>
      </c>
      <c r="D276" s="38" t="str">
        <f aca="true">IF(ISNUMBER(Schedule!O535),INDIRECT(ADDRESS(Schedule!O535,2,1,TRUE(),"SCHEDULE")),"")</f>
        <v/>
      </c>
      <c r="E276" s="100" t="str">
        <f aca="true">IF(ISNUMBER(Schedule!O535),INDIRECT(ADDRESS(Schedule!O535,8,1,TRUE(),"SCHEDULE")),"")</f>
        <v/>
      </c>
    </row>
    <row r="277" customFormat="false" ht="12.75" hidden="false" customHeight="false" outlineLevel="0" collapsed="false">
      <c r="A277" s="98" t="str">
        <f aca="true">IF(ISNUMBER(Schedule!O536),INDIRECT(ADDRESS(Schedule!O536,5,1,TRUE(),"SCHEDULE"))+INDIRECT(ADDRESS(Schedule!O536,3,1,TRUE(),"SCHEDULE")),"")</f>
        <v/>
      </c>
      <c r="B277" s="99" t="str">
        <f aca="true">IF(ISNUMBER(Schedule!O536),INDIRECT(ADDRESS(Schedule!O536,6,1,TRUE(),"SCHEDULE"))+INDIRECT(ADDRESS(Schedule!O536,4,1,TRUE(),"SCHEDULE")),"")</f>
        <v/>
      </c>
      <c r="C277" s="0" t="str">
        <f aca="true">IF(ISNUMBER(Schedule!O536),INDIRECT(ADDRESS(Schedule!O536,1,1,TRUE(),"SCHEDULE")),"")</f>
        <v/>
      </c>
      <c r="D277" s="38" t="str">
        <f aca="true">IF(ISNUMBER(Schedule!O536),INDIRECT(ADDRESS(Schedule!O536,2,1,TRUE(),"SCHEDULE")),"")</f>
        <v/>
      </c>
      <c r="E277" s="100" t="str">
        <f aca="true">IF(ISNUMBER(Schedule!O536),INDIRECT(ADDRESS(Schedule!O536,8,1,TRUE(),"SCHEDULE")),"")</f>
        <v/>
      </c>
    </row>
    <row r="278" customFormat="false" ht="12.75" hidden="false" customHeight="false" outlineLevel="0" collapsed="false">
      <c r="A278" s="98" t="str">
        <f aca="true">IF(ISNUMBER(Schedule!O537),INDIRECT(ADDRESS(Schedule!O537,5,1,TRUE(),"SCHEDULE"))+INDIRECT(ADDRESS(Schedule!O537,3,1,TRUE(),"SCHEDULE")),"")</f>
        <v/>
      </c>
      <c r="B278" s="99" t="str">
        <f aca="true">IF(ISNUMBER(Schedule!O537),INDIRECT(ADDRESS(Schedule!O537,6,1,TRUE(),"SCHEDULE"))+INDIRECT(ADDRESS(Schedule!O537,4,1,TRUE(),"SCHEDULE")),"")</f>
        <v/>
      </c>
      <c r="C278" s="0" t="str">
        <f aca="true">IF(ISNUMBER(Schedule!O537),INDIRECT(ADDRESS(Schedule!O537,1,1,TRUE(),"SCHEDULE")),"")</f>
        <v/>
      </c>
      <c r="D278" s="38" t="str">
        <f aca="true">IF(ISNUMBER(Schedule!O537),INDIRECT(ADDRESS(Schedule!O537,2,1,TRUE(),"SCHEDULE")),"")</f>
        <v/>
      </c>
      <c r="E278" s="100" t="str">
        <f aca="true">IF(ISNUMBER(Schedule!O537),INDIRECT(ADDRESS(Schedule!O537,8,1,TRUE(),"SCHEDULE")),"")</f>
        <v/>
      </c>
    </row>
    <row r="279" customFormat="false" ht="12.75" hidden="false" customHeight="false" outlineLevel="0" collapsed="false">
      <c r="A279" s="98" t="str">
        <f aca="true">IF(ISNUMBER(Schedule!O538),INDIRECT(ADDRESS(Schedule!O538,5,1,TRUE(),"SCHEDULE"))+INDIRECT(ADDRESS(Schedule!O538,3,1,TRUE(),"SCHEDULE")),"")</f>
        <v/>
      </c>
      <c r="B279" s="99" t="str">
        <f aca="true">IF(ISNUMBER(Schedule!O538),INDIRECT(ADDRESS(Schedule!O538,6,1,TRUE(),"SCHEDULE"))+INDIRECT(ADDRESS(Schedule!O538,4,1,TRUE(),"SCHEDULE")),"")</f>
        <v/>
      </c>
      <c r="C279" s="0" t="str">
        <f aca="true">IF(ISNUMBER(Schedule!O538),INDIRECT(ADDRESS(Schedule!O538,1,1,TRUE(),"SCHEDULE")),"")</f>
        <v/>
      </c>
      <c r="D279" s="38" t="str">
        <f aca="true">IF(ISNUMBER(Schedule!O538),INDIRECT(ADDRESS(Schedule!O538,2,1,TRUE(),"SCHEDULE")),"")</f>
        <v/>
      </c>
      <c r="E279" s="100" t="str">
        <f aca="true">IF(ISNUMBER(Schedule!O538),INDIRECT(ADDRESS(Schedule!O538,8,1,TRUE(),"SCHEDULE")),"")</f>
        <v/>
      </c>
    </row>
    <row r="280" customFormat="false" ht="12.75" hidden="false" customHeight="false" outlineLevel="0" collapsed="false">
      <c r="A280" s="98" t="str">
        <f aca="true">IF(ISNUMBER(Schedule!O539),INDIRECT(ADDRESS(Schedule!O539,5,1,TRUE(),"SCHEDULE"))+INDIRECT(ADDRESS(Schedule!O539,3,1,TRUE(),"SCHEDULE")),"")</f>
        <v/>
      </c>
      <c r="B280" s="99" t="str">
        <f aca="true">IF(ISNUMBER(Schedule!O539),INDIRECT(ADDRESS(Schedule!O539,6,1,TRUE(),"SCHEDULE"))+INDIRECT(ADDRESS(Schedule!O539,4,1,TRUE(),"SCHEDULE")),"")</f>
        <v/>
      </c>
      <c r="C280" s="0" t="str">
        <f aca="true">IF(ISNUMBER(Schedule!O539),INDIRECT(ADDRESS(Schedule!O539,1,1,TRUE(),"SCHEDULE")),"")</f>
        <v/>
      </c>
      <c r="D280" s="38" t="str">
        <f aca="true">IF(ISNUMBER(Schedule!O539),INDIRECT(ADDRESS(Schedule!O539,2,1,TRUE(),"SCHEDULE")),"")</f>
        <v/>
      </c>
      <c r="E280" s="100" t="str">
        <f aca="true">IF(ISNUMBER(Schedule!O539),INDIRECT(ADDRESS(Schedule!O539,8,1,TRUE(),"SCHEDULE")),"")</f>
        <v/>
      </c>
    </row>
    <row r="281" customFormat="false" ht="12.75" hidden="false" customHeight="false" outlineLevel="0" collapsed="false">
      <c r="A281" s="98" t="str">
        <f aca="true">IF(ISNUMBER(Schedule!O540),INDIRECT(ADDRESS(Schedule!O540,5,1,TRUE(),"SCHEDULE"))+INDIRECT(ADDRESS(Schedule!O540,3,1,TRUE(),"SCHEDULE")),"")</f>
        <v/>
      </c>
      <c r="B281" s="99" t="str">
        <f aca="true">IF(ISNUMBER(Schedule!O540),INDIRECT(ADDRESS(Schedule!O540,6,1,TRUE(),"SCHEDULE"))+INDIRECT(ADDRESS(Schedule!O540,4,1,TRUE(),"SCHEDULE")),"")</f>
        <v/>
      </c>
      <c r="C281" s="0" t="str">
        <f aca="true">IF(ISNUMBER(Schedule!O540),INDIRECT(ADDRESS(Schedule!O540,1,1,TRUE(),"SCHEDULE")),"")</f>
        <v/>
      </c>
      <c r="D281" s="38" t="str">
        <f aca="true">IF(ISNUMBER(Schedule!O540),INDIRECT(ADDRESS(Schedule!O540,2,1,TRUE(),"SCHEDULE")),"")</f>
        <v/>
      </c>
      <c r="E281" s="100" t="str">
        <f aca="true">IF(ISNUMBER(Schedule!O540),INDIRECT(ADDRESS(Schedule!O540,8,1,TRUE(),"SCHEDULE")),"")</f>
        <v/>
      </c>
    </row>
    <row r="282" customFormat="false" ht="12.75" hidden="false" customHeight="false" outlineLevel="0" collapsed="false">
      <c r="A282" s="98" t="str">
        <f aca="true">IF(ISNUMBER(Schedule!O547),INDIRECT(ADDRESS(Schedule!O547,5,1,TRUE(),"SCHEDULE"))+INDIRECT(ADDRESS(Schedule!O547,3,1,TRUE(),"SCHEDULE")),"")</f>
        <v/>
      </c>
      <c r="B282" s="99" t="str">
        <f aca="true">IF(ISNUMBER(Schedule!O547),INDIRECT(ADDRESS(Schedule!O547,6,1,TRUE(),"SCHEDULE"))+INDIRECT(ADDRESS(Schedule!O547,4,1,TRUE(),"SCHEDULE")),"")</f>
        <v/>
      </c>
      <c r="C282" s="0" t="str">
        <f aca="true">IF(ISNUMBER(Schedule!O547),INDIRECT(ADDRESS(Schedule!O547,1,1,TRUE(),"SCHEDULE")),"")</f>
        <v/>
      </c>
      <c r="D282" s="38" t="str">
        <f aca="true">IF(ISNUMBER(Schedule!O547),INDIRECT(ADDRESS(Schedule!O547,2,1,TRUE(),"SCHEDULE")),"")</f>
        <v/>
      </c>
      <c r="E282" s="100" t="str">
        <f aca="true">IF(ISNUMBER(Schedule!O547),INDIRECT(ADDRESS(Schedule!O547,8,1,TRUE(),"SCHEDULE")),"")</f>
        <v/>
      </c>
    </row>
    <row r="283" customFormat="false" ht="12.75" hidden="false" customHeight="false" outlineLevel="0" collapsed="false">
      <c r="A283" s="98" t="str">
        <f aca="true">IF(ISNUMBER(Schedule!O548),INDIRECT(ADDRESS(Schedule!O548,5,1,TRUE(),"SCHEDULE"))+INDIRECT(ADDRESS(Schedule!O548,3,1,TRUE(),"SCHEDULE")),"")</f>
        <v/>
      </c>
      <c r="B283" s="99" t="str">
        <f aca="true">IF(ISNUMBER(Schedule!O548),INDIRECT(ADDRESS(Schedule!O548,6,1,TRUE(),"SCHEDULE"))+INDIRECT(ADDRESS(Schedule!O548,4,1,TRUE(),"SCHEDULE")),"")</f>
        <v/>
      </c>
      <c r="C283" s="0" t="str">
        <f aca="true">IF(ISNUMBER(Schedule!O548),INDIRECT(ADDRESS(Schedule!O548,1,1,TRUE(),"SCHEDULE")),"")</f>
        <v/>
      </c>
      <c r="D283" s="38" t="str">
        <f aca="true">IF(ISNUMBER(Schedule!O548),INDIRECT(ADDRESS(Schedule!O548,2,1,TRUE(),"SCHEDULE")),"")</f>
        <v/>
      </c>
      <c r="E283" s="100" t="str">
        <f aca="true">IF(ISNUMBER(Schedule!O548),INDIRECT(ADDRESS(Schedule!O548,8,1,TRUE(),"SCHEDULE")),"")</f>
        <v/>
      </c>
    </row>
    <row r="284" customFormat="false" ht="12.75" hidden="false" customHeight="false" outlineLevel="0" collapsed="false">
      <c r="A284" s="98" t="str">
        <f aca="true">IF(ISNUMBER(Schedule!O549),INDIRECT(ADDRESS(Schedule!O549,5,1,TRUE(),"SCHEDULE"))+INDIRECT(ADDRESS(Schedule!O549,3,1,TRUE(),"SCHEDULE")),"")</f>
        <v/>
      </c>
      <c r="B284" s="99" t="str">
        <f aca="true">IF(ISNUMBER(Schedule!O549),INDIRECT(ADDRESS(Schedule!O549,6,1,TRUE(),"SCHEDULE"))+INDIRECT(ADDRESS(Schedule!O549,4,1,TRUE(),"SCHEDULE")),"")</f>
        <v/>
      </c>
      <c r="C284" s="0" t="str">
        <f aca="true">IF(ISNUMBER(Schedule!O549),INDIRECT(ADDRESS(Schedule!O549,1,1,TRUE(),"SCHEDULE")),"")</f>
        <v/>
      </c>
      <c r="D284" s="38" t="str">
        <f aca="true">IF(ISNUMBER(Schedule!O549),INDIRECT(ADDRESS(Schedule!O549,2,1,TRUE(),"SCHEDULE")),"")</f>
        <v/>
      </c>
      <c r="E284" s="100" t="str">
        <f aca="true">IF(ISNUMBER(Schedule!O549),INDIRECT(ADDRESS(Schedule!O549,8,1,TRUE(),"SCHEDULE")),"")</f>
        <v/>
      </c>
    </row>
    <row r="285" customFormat="false" ht="12.75" hidden="false" customHeight="false" outlineLevel="0" collapsed="false">
      <c r="A285" s="98" t="str">
        <f aca="true">IF(ISNUMBER(Schedule!O550),INDIRECT(ADDRESS(Schedule!O550,5,1,TRUE(),"SCHEDULE"))+INDIRECT(ADDRESS(Schedule!O550,3,1,TRUE(),"SCHEDULE")),"")</f>
        <v/>
      </c>
      <c r="B285" s="99" t="str">
        <f aca="true">IF(ISNUMBER(Schedule!O550),INDIRECT(ADDRESS(Schedule!O550,6,1,TRUE(),"SCHEDULE"))+INDIRECT(ADDRESS(Schedule!O550,4,1,TRUE(),"SCHEDULE")),"")</f>
        <v/>
      </c>
      <c r="C285" s="0" t="str">
        <f aca="true">IF(ISNUMBER(Schedule!O550),INDIRECT(ADDRESS(Schedule!O550,1,1,TRUE(),"SCHEDULE")),"")</f>
        <v/>
      </c>
      <c r="D285" s="38" t="str">
        <f aca="true">IF(ISNUMBER(Schedule!O550),INDIRECT(ADDRESS(Schedule!O550,2,1,TRUE(),"SCHEDULE")),"")</f>
        <v/>
      </c>
      <c r="E285" s="100" t="str">
        <f aca="true">IF(ISNUMBER(Schedule!O550),INDIRECT(ADDRESS(Schedule!O550,8,1,TRUE(),"SCHEDULE")),"")</f>
        <v/>
      </c>
    </row>
    <row r="286" customFormat="false" ht="12.75" hidden="false" customHeight="false" outlineLevel="0" collapsed="false">
      <c r="A286" s="98" t="str">
        <f aca="true">IF(ISNUMBER(Schedule!O551),INDIRECT(ADDRESS(Schedule!O551,5,1,TRUE(),"SCHEDULE"))+INDIRECT(ADDRESS(Schedule!O551,3,1,TRUE(),"SCHEDULE")),"")</f>
        <v/>
      </c>
      <c r="B286" s="99" t="str">
        <f aca="true">IF(ISNUMBER(Schedule!O551),INDIRECT(ADDRESS(Schedule!O551,6,1,TRUE(),"SCHEDULE"))+INDIRECT(ADDRESS(Schedule!O551,4,1,TRUE(),"SCHEDULE")),"")</f>
        <v/>
      </c>
      <c r="C286" s="0" t="str">
        <f aca="true">IF(ISNUMBER(Schedule!O551),INDIRECT(ADDRESS(Schedule!O551,1,1,TRUE(),"SCHEDULE")),"")</f>
        <v/>
      </c>
      <c r="D286" s="38" t="str">
        <f aca="true">IF(ISNUMBER(Schedule!O551),INDIRECT(ADDRESS(Schedule!O551,2,1,TRUE(),"SCHEDULE")),"")</f>
        <v/>
      </c>
      <c r="E286" s="100" t="str">
        <f aca="true">IF(ISNUMBER(Schedule!O551),INDIRECT(ADDRESS(Schedule!O551,8,1,TRUE(),"SCHEDULE")),"")</f>
        <v/>
      </c>
    </row>
    <row r="287" customFormat="false" ht="12.75" hidden="false" customHeight="false" outlineLevel="0" collapsed="false">
      <c r="A287" s="98" t="str">
        <f aca="true">IF(ISNUMBER(Schedule!O552),INDIRECT(ADDRESS(Schedule!O552,5,1,TRUE(),"SCHEDULE"))+INDIRECT(ADDRESS(Schedule!O552,3,1,TRUE(),"SCHEDULE")),"")</f>
        <v/>
      </c>
      <c r="B287" s="99" t="str">
        <f aca="true">IF(ISNUMBER(Schedule!O552),INDIRECT(ADDRESS(Schedule!O552,6,1,TRUE(),"SCHEDULE"))+INDIRECT(ADDRESS(Schedule!O552,4,1,TRUE(),"SCHEDULE")),"")</f>
        <v/>
      </c>
      <c r="C287" s="0" t="str">
        <f aca="true">IF(ISNUMBER(Schedule!O552),INDIRECT(ADDRESS(Schedule!O552,1,1,TRUE(),"SCHEDULE")),"")</f>
        <v/>
      </c>
      <c r="D287" s="38" t="str">
        <f aca="true">IF(ISNUMBER(Schedule!O552),INDIRECT(ADDRESS(Schedule!O552,2,1,TRUE(),"SCHEDULE")),"")</f>
        <v/>
      </c>
      <c r="E287" s="100" t="str">
        <f aca="true">IF(ISNUMBER(Schedule!O552),INDIRECT(ADDRESS(Schedule!O552,8,1,TRUE(),"SCHEDULE")),"")</f>
        <v/>
      </c>
    </row>
    <row r="288" customFormat="false" ht="12.75" hidden="false" customHeight="false" outlineLevel="0" collapsed="false">
      <c r="A288" s="98" t="str">
        <f aca="true">IF(ISNUMBER(Schedule!O553),INDIRECT(ADDRESS(Schedule!O553,5,1,TRUE(),"SCHEDULE"))+INDIRECT(ADDRESS(Schedule!O553,3,1,TRUE(),"SCHEDULE")),"")</f>
        <v/>
      </c>
      <c r="B288" s="99" t="str">
        <f aca="true">IF(ISNUMBER(Schedule!O553),INDIRECT(ADDRESS(Schedule!O553,6,1,TRUE(),"SCHEDULE"))+INDIRECT(ADDRESS(Schedule!O553,4,1,TRUE(),"SCHEDULE")),"")</f>
        <v/>
      </c>
      <c r="C288" s="0" t="str">
        <f aca="true">IF(ISNUMBER(Schedule!O553),INDIRECT(ADDRESS(Schedule!O553,1,1,TRUE(),"SCHEDULE")),"")</f>
        <v/>
      </c>
      <c r="D288" s="38" t="str">
        <f aca="true">IF(ISNUMBER(Schedule!O553),INDIRECT(ADDRESS(Schedule!O553,2,1,TRUE(),"SCHEDULE")),"")</f>
        <v/>
      </c>
      <c r="E288" s="100" t="str">
        <f aca="true">IF(ISNUMBER(Schedule!O553),INDIRECT(ADDRESS(Schedule!O553,8,1,TRUE(),"SCHEDULE")),"")</f>
        <v/>
      </c>
    </row>
    <row r="289" customFormat="false" ht="12.75" hidden="false" customHeight="false" outlineLevel="0" collapsed="false">
      <c r="A289" s="98" t="str">
        <f aca="true">IF(ISNUMBER(Schedule!O554),INDIRECT(ADDRESS(Schedule!O554,5,1,TRUE(),"SCHEDULE"))+INDIRECT(ADDRESS(Schedule!O554,3,1,TRUE(),"SCHEDULE")),"")</f>
        <v/>
      </c>
      <c r="B289" s="99" t="str">
        <f aca="true">IF(ISNUMBER(Schedule!O554),INDIRECT(ADDRESS(Schedule!O554,6,1,TRUE(),"SCHEDULE"))+INDIRECT(ADDRESS(Schedule!O554,4,1,TRUE(),"SCHEDULE")),"")</f>
        <v/>
      </c>
      <c r="C289" s="0" t="str">
        <f aca="true">IF(ISNUMBER(Schedule!O554),INDIRECT(ADDRESS(Schedule!O554,1,1,TRUE(),"SCHEDULE")),"")</f>
        <v/>
      </c>
      <c r="D289" s="38" t="str">
        <f aca="true">IF(ISNUMBER(Schedule!O554),INDIRECT(ADDRESS(Schedule!O554,2,1,TRUE(),"SCHEDULE")),"")</f>
        <v/>
      </c>
      <c r="E289" s="100" t="str">
        <f aca="true">IF(ISNUMBER(Schedule!O554),INDIRECT(ADDRESS(Schedule!O554,8,1,TRUE(),"SCHEDULE")),"")</f>
        <v/>
      </c>
    </row>
    <row r="290" customFormat="false" ht="12.75" hidden="false" customHeight="false" outlineLevel="0" collapsed="false">
      <c r="A290" s="98" t="str">
        <f aca="true">IF(ISNUMBER(Schedule!O555),INDIRECT(ADDRESS(Schedule!O555,5,1,TRUE(),"SCHEDULE"))+INDIRECT(ADDRESS(Schedule!O555,3,1,TRUE(),"SCHEDULE")),"")</f>
        <v/>
      </c>
      <c r="B290" s="99" t="str">
        <f aca="true">IF(ISNUMBER(Schedule!O555),INDIRECT(ADDRESS(Schedule!O555,6,1,TRUE(),"SCHEDULE"))+INDIRECT(ADDRESS(Schedule!O555,4,1,TRUE(),"SCHEDULE")),"")</f>
        <v/>
      </c>
      <c r="C290" s="0" t="str">
        <f aca="true">IF(ISNUMBER(Schedule!O555),INDIRECT(ADDRESS(Schedule!O555,1,1,TRUE(),"SCHEDULE")),"")</f>
        <v/>
      </c>
      <c r="D290" s="38" t="str">
        <f aca="true">IF(ISNUMBER(Schedule!O555),INDIRECT(ADDRESS(Schedule!O555,2,1,TRUE(),"SCHEDULE")),"")</f>
        <v/>
      </c>
      <c r="E290" s="100" t="str">
        <f aca="true">IF(ISNUMBER(Schedule!O555),INDIRECT(ADDRESS(Schedule!O555,8,1,TRUE(),"SCHEDULE")),"")</f>
        <v/>
      </c>
    </row>
    <row r="291" customFormat="false" ht="12.75" hidden="false" customHeight="false" outlineLevel="0" collapsed="false">
      <c r="A291" s="98" t="str">
        <f aca="true">IF(ISNUMBER(Schedule!O556),INDIRECT(ADDRESS(Schedule!O556,5,1,TRUE(),"SCHEDULE"))+INDIRECT(ADDRESS(Schedule!O556,3,1,TRUE(),"SCHEDULE")),"")</f>
        <v/>
      </c>
      <c r="B291" s="99" t="str">
        <f aca="true">IF(ISNUMBER(Schedule!O556),INDIRECT(ADDRESS(Schedule!O556,6,1,TRUE(),"SCHEDULE"))+INDIRECT(ADDRESS(Schedule!O556,4,1,TRUE(),"SCHEDULE")),"")</f>
        <v/>
      </c>
      <c r="C291" s="0" t="str">
        <f aca="true">IF(ISNUMBER(Schedule!O556),INDIRECT(ADDRESS(Schedule!O556,1,1,TRUE(),"SCHEDULE")),"")</f>
        <v/>
      </c>
      <c r="D291" s="38" t="str">
        <f aca="true">IF(ISNUMBER(Schedule!O556),INDIRECT(ADDRESS(Schedule!O556,2,1,TRUE(),"SCHEDULE")),"")</f>
        <v/>
      </c>
      <c r="E291" s="100" t="str">
        <f aca="true">IF(ISNUMBER(Schedule!O556),INDIRECT(ADDRESS(Schedule!O556,8,1,TRUE(),"SCHEDULE")),"")</f>
        <v/>
      </c>
    </row>
    <row r="292" customFormat="false" ht="12.75" hidden="false" customHeight="false" outlineLevel="0" collapsed="false">
      <c r="A292" s="98" t="str">
        <f aca="true">IF(ISNUMBER(Schedule!O557),INDIRECT(ADDRESS(Schedule!O557,5,1,TRUE(),"SCHEDULE"))+INDIRECT(ADDRESS(Schedule!O557,3,1,TRUE(),"SCHEDULE")),"")</f>
        <v/>
      </c>
      <c r="B292" s="99" t="str">
        <f aca="true">IF(ISNUMBER(Schedule!O557),INDIRECT(ADDRESS(Schedule!O557,6,1,TRUE(),"SCHEDULE"))+INDIRECT(ADDRESS(Schedule!O557,4,1,TRUE(),"SCHEDULE")),"")</f>
        <v/>
      </c>
      <c r="C292" s="0" t="str">
        <f aca="true">IF(ISNUMBER(Schedule!O557),INDIRECT(ADDRESS(Schedule!O557,1,1,TRUE(),"SCHEDULE")),"")</f>
        <v/>
      </c>
      <c r="D292" s="38" t="str">
        <f aca="true">IF(ISNUMBER(Schedule!O557),INDIRECT(ADDRESS(Schedule!O557,2,1,TRUE(),"SCHEDULE")),"")</f>
        <v/>
      </c>
      <c r="E292" s="100" t="str">
        <f aca="true">IF(ISNUMBER(Schedule!O557),INDIRECT(ADDRESS(Schedule!O557,8,1,TRUE(),"SCHEDULE")),"")</f>
        <v/>
      </c>
    </row>
    <row r="293" customFormat="false" ht="12.75" hidden="false" customHeight="false" outlineLevel="0" collapsed="false">
      <c r="A293" s="98" t="str">
        <f aca="true">IF(ISNUMBER(Schedule!O558),INDIRECT(ADDRESS(Schedule!O558,5,1,TRUE(),"SCHEDULE"))+INDIRECT(ADDRESS(Schedule!O558,3,1,TRUE(),"SCHEDULE")),"")</f>
        <v/>
      </c>
      <c r="B293" s="99" t="str">
        <f aca="true">IF(ISNUMBER(Schedule!O558),INDIRECT(ADDRESS(Schedule!O558,6,1,TRUE(),"SCHEDULE"))+INDIRECT(ADDRESS(Schedule!O558,4,1,TRUE(),"SCHEDULE")),"")</f>
        <v/>
      </c>
      <c r="C293" s="0" t="str">
        <f aca="true">IF(ISNUMBER(Schedule!O558),INDIRECT(ADDRESS(Schedule!O558,1,1,TRUE(),"SCHEDULE")),"")</f>
        <v/>
      </c>
      <c r="D293" s="38" t="str">
        <f aca="true">IF(ISNUMBER(Schedule!O558),INDIRECT(ADDRESS(Schedule!O558,2,1,TRUE(),"SCHEDULE")),"")</f>
        <v/>
      </c>
      <c r="E293" s="100" t="str">
        <f aca="true">IF(ISNUMBER(Schedule!O558),INDIRECT(ADDRESS(Schedule!O558,8,1,TRUE(),"SCHEDULE")),"")</f>
        <v/>
      </c>
    </row>
    <row r="294" customFormat="false" ht="12.75" hidden="false" customHeight="false" outlineLevel="0" collapsed="false">
      <c r="A294" s="98" t="str">
        <f aca="true">IF(ISNUMBER(Schedule!O559),INDIRECT(ADDRESS(Schedule!O559,5,1,TRUE(),"SCHEDULE"))+INDIRECT(ADDRESS(Schedule!O559,3,1,TRUE(),"SCHEDULE")),"")</f>
        <v/>
      </c>
      <c r="B294" s="99" t="str">
        <f aca="true">IF(ISNUMBER(Schedule!O559),INDIRECT(ADDRESS(Schedule!O559,6,1,TRUE(),"SCHEDULE"))+INDIRECT(ADDRESS(Schedule!O559,4,1,TRUE(),"SCHEDULE")),"")</f>
        <v/>
      </c>
      <c r="C294" s="0" t="str">
        <f aca="true">IF(ISNUMBER(Schedule!O559),INDIRECT(ADDRESS(Schedule!O559,1,1,TRUE(),"SCHEDULE")),"")</f>
        <v/>
      </c>
      <c r="D294" s="38" t="str">
        <f aca="true">IF(ISNUMBER(Schedule!O559),INDIRECT(ADDRESS(Schedule!O559,2,1,TRUE(),"SCHEDULE")),"")</f>
        <v/>
      </c>
      <c r="E294" s="100" t="str">
        <f aca="true">IF(ISNUMBER(Schedule!O559),INDIRECT(ADDRESS(Schedule!O559,8,1,TRUE(),"SCHEDULE")),"")</f>
        <v/>
      </c>
    </row>
    <row r="295" customFormat="false" ht="12.75" hidden="false" customHeight="false" outlineLevel="0" collapsed="false">
      <c r="A295" s="98" t="str">
        <f aca="true">IF(ISNUMBER(Schedule!O560),INDIRECT(ADDRESS(Schedule!O560,5,1,TRUE(),"SCHEDULE"))+INDIRECT(ADDRESS(Schedule!O560,3,1,TRUE(),"SCHEDULE")),"")</f>
        <v/>
      </c>
      <c r="B295" s="99" t="str">
        <f aca="true">IF(ISNUMBER(Schedule!O560),INDIRECT(ADDRESS(Schedule!O560,6,1,TRUE(),"SCHEDULE"))+INDIRECT(ADDRESS(Schedule!O560,4,1,TRUE(),"SCHEDULE")),"")</f>
        <v/>
      </c>
      <c r="C295" s="0" t="str">
        <f aca="true">IF(ISNUMBER(Schedule!O560),INDIRECT(ADDRESS(Schedule!O560,1,1,TRUE(),"SCHEDULE")),"")</f>
        <v/>
      </c>
      <c r="D295" s="38" t="str">
        <f aca="true">IF(ISNUMBER(Schedule!O560),INDIRECT(ADDRESS(Schedule!O560,2,1,TRUE(),"SCHEDULE")),"")</f>
        <v/>
      </c>
      <c r="E295" s="100" t="str">
        <f aca="true">IF(ISNUMBER(Schedule!O560),INDIRECT(ADDRESS(Schedule!O560,8,1,TRUE(),"SCHEDULE")),"")</f>
        <v/>
      </c>
    </row>
    <row r="296" customFormat="false" ht="12.75" hidden="false" customHeight="false" outlineLevel="0" collapsed="false">
      <c r="A296" s="98" t="str">
        <f aca="true">IF(ISNUMBER(Schedule!O561),INDIRECT(ADDRESS(Schedule!O561,5,1,TRUE(),"SCHEDULE"))+INDIRECT(ADDRESS(Schedule!O561,3,1,TRUE(),"SCHEDULE")),"")</f>
        <v/>
      </c>
      <c r="B296" s="99" t="str">
        <f aca="true">IF(ISNUMBER(Schedule!O561),INDIRECT(ADDRESS(Schedule!O561,6,1,TRUE(),"SCHEDULE"))+INDIRECT(ADDRESS(Schedule!O561,4,1,TRUE(),"SCHEDULE")),"")</f>
        <v/>
      </c>
      <c r="C296" s="0" t="str">
        <f aca="true">IF(ISNUMBER(Schedule!O561),INDIRECT(ADDRESS(Schedule!O561,1,1,TRUE(),"SCHEDULE")),"")</f>
        <v/>
      </c>
      <c r="D296" s="38" t="str">
        <f aca="true">IF(ISNUMBER(Schedule!O561),INDIRECT(ADDRESS(Schedule!O561,2,1,TRUE(),"SCHEDULE")),"")</f>
        <v/>
      </c>
      <c r="E296" s="100" t="str">
        <f aca="true">IF(ISNUMBER(Schedule!O561),INDIRECT(ADDRESS(Schedule!O561,8,1,TRUE(),"SCHEDULE")),"")</f>
        <v/>
      </c>
    </row>
    <row r="297" customFormat="false" ht="12.75" hidden="false" customHeight="false" outlineLevel="0" collapsed="false">
      <c r="A297" s="98" t="str">
        <f aca="true">IF(ISNUMBER(Schedule!O562),INDIRECT(ADDRESS(Schedule!O562,5,1,TRUE(),"SCHEDULE"))+INDIRECT(ADDRESS(Schedule!O562,3,1,TRUE(),"SCHEDULE")),"")</f>
        <v/>
      </c>
      <c r="B297" s="99" t="str">
        <f aca="true">IF(ISNUMBER(Schedule!O562),INDIRECT(ADDRESS(Schedule!O562,6,1,TRUE(),"SCHEDULE"))+INDIRECT(ADDRESS(Schedule!O562,4,1,TRUE(),"SCHEDULE")),"")</f>
        <v/>
      </c>
      <c r="C297" s="0" t="str">
        <f aca="true">IF(ISNUMBER(Schedule!O562),INDIRECT(ADDRESS(Schedule!O562,1,1,TRUE(),"SCHEDULE")),"")</f>
        <v/>
      </c>
      <c r="D297" s="38" t="str">
        <f aca="true">IF(ISNUMBER(Schedule!O562),INDIRECT(ADDRESS(Schedule!O562,2,1,TRUE(),"SCHEDULE")),"")</f>
        <v/>
      </c>
      <c r="E297" s="100" t="str">
        <f aca="true">IF(ISNUMBER(Schedule!O562),INDIRECT(ADDRESS(Schedule!O562,8,1,TRUE(),"SCHEDULE")),"")</f>
        <v/>
      </c>
    </row>
    <row r="298" customFormat="false" ht="12.75" hidden="false" customHeight="false" outlineLevel="0" collapsed="false">
      <c r="A298" s="98" t="str">
        <f aca="true">IF(ISNUMBER(Schedule!O563),INDIRECT(ADDRESS(Schedule!O563,5,1,TRUE(),"SCHEDULE"))+INDIRECT(ADDRESS(Schedule!O563,3,1,TRUE(),"SCHEDULE")),"")</f>
        <v/>
      </c>
      <c r="B298" s="99" t="str">
        <f aca="true">IF(ISNUMBER(Schedule!O563),INDIRECT(ADDRESS(Schedule!O563,6,1,TRUE(),"SCHEDULE"))+INDIRECT(ADDRESS(Schedule!O563,4,1,TRUE(),"SCHEDULE")),"")</f>
        <v/>
      </c>
      <c r="C298" s="0" t="str">
        <f aca="true">IF(ISNUMBER(Schedule!O563),INDIRECT(ADDRESS(Schedule!O563,1,1,TRUE(),"SCHEDULE")),"")</f>
        <v/>
      </c>
      <c r="D298" s="38" t="str">
        <f aca="true">IF(ISNUMBER(Schedule!O563),INDIRECT(ADDRESS(Schedule!O563,2,1,TRUE(),"SCHEDULE")),"")</f>
        <v/>
      </c>
      <c r="E298" s="100" t="str">
        <f aca="true">IF(ISNUMBER(Schedule!O563),INDIRECT(ADDRESS(Schedule!O563,8,1,TRUE(),"SCHEDULE")),"")</f>
        <v/>
      </c>
    </row>
    <row r="299" customFormat="false" ht="12.75" hidden="false" customHeight="false" outlineLevel="0" collapsed="false">
      <c r="A299" s="98" t="str">
        <f aca="true">IF(ISNUMBER(Schedule!O564),INDIRECT(ADDRESS(Schedule!O564,5,1,TRUE(),"SCHEDULE"))+INDIRECT(ADDRESS(Schedule!O564,3,1,TRUE(),"SCHEDULE")),"")</f>
        <v/>
      </c>
      <c r="B299" s="99" t="str">
        <f aca="true">IF(ISNUMBER(Schedule!O564),INDIRECT(ADDRESS(Schedule!O564,6,1,TRUE(),"SCHEDULE"))+INDIRECT(ADDRESS(Schedule!O564,4,1,TRUE(),"SCHEDULE")),"")</f>
        <v/>
      </c>
      <c r="C299" s="0" t="str">
        <f aca="true">IF(ISNUMBER(Schedule!O564),INDIRECT(ADDRESS(Schedule!O564,1,1,TRUE(),"SCHEDULE")),"")</f>
        <v/>
      </c>
      <c r="D299" s="38" t="str">
        <f aca="true">IF(ISNUMBER(Schedule!O564),INDIRECT(ADDRESS(Schedule!O564,2,1,TRUE(),"SCHEDULE")),"")</f>
        <v/>
      </c>
      <c r="E299" s="100" t="str">
        <f aca="true">IF(ISNUMBER(Schedule!O564),INDIRECT(ADDRESS(Schedule!O564,8,1,TRUE(),"SCHEDULE")),"")</f>
        <v/>
      </c>
    </row>
    <row r="300" customFormat="false" ht="12.75" hidden="false" customHeight="false" outlineLevel="0" collapsed="false">
      <c r="A300" s="98" t="str">
        <f aca="true">IF(ISNUMBER(Schedule!O565),INDIRECT(ADDRESS(Schedule!O565,5,1,TRUE(),"SCHEDULE"))+INDIRECT(ADDRESS(Schedule!O565,3,1,TRUE(),"SCHEDULE")),"")</f>
        <v/>
      </c>
      <c r="B300" s="99" t="str">
        <f aca="true">IF(ISNUMBER(Schedule!O565),INDIRECT(ADDRESS(Schedule!O565,6,1,TRUE(),"SCHEDULE"))+INDIRECT(ADDRESS(Schedule!O565,4,1,TRUE(),"SCHEDULE")),"")</f>
        <v/>
      </c>
      <c r="C300" s="0" t="str">
        <f aca="true">IF(ISNUMBER(Schedule!O565),INDIRECT(ADDRESS(Schedule!O565,1,1,TRUE(),"SCHEDULE")),"")</f>
        <v/>
      </c>
      <c r="D300" s="38" t="str">
        <f aca="true">IF(ISNUMBER(Schedule!O565),INDIRECT(ADDRESS(Schedule!O565,2,1,TRUE(),"SCHEDULE")),"")</f>
        <v/>
      </c>
      <c r="E300" s="100" t="str">
        <f aca="true">IF(ISNUMBER(Schedule!O565),INDIRECT(ADDRESS(Schedule!O565,8,1,TRUE(),"SCHEDULE")),"")</f>
        <v/>
      </c>
    </row>
    <row r="301" customFormat="false" ht="12.75" hidden="false" customHeight="false" outlineLevel="0" collapsed="false">
      <c r="A301" s="98" t="str">
        <f aca="true">IF(ISNUMBER(Schedule!O566),INDIRECT(ADDRESS(Schedule!O566,5,1,TRUE(),"SCHEDULE"))+INDIRECT(ADDRESS(Schedule!O566,3,1,TRUE(),"SCHEDULE")),"")</f>
        <v/>
      </c>
      <c r="B301" s="99" t="str">
        <f aca="true">IF(ISNUMBER(Schedule!O566),INDIRECT(ADDRESS(Schedule!O566,6,1,TRUE(),"SCHEDULE"))+INDIRECT(ADDRESS(Schedule!O566,4,1,TRUE(),"SCHEDULE")),"")</f>
        <v/>
      </c>
      <c r="C301" s="0" t="str">
        <f aca="true">IF(ISNUMBER(Schedule!O566),INDIRECT(ADDRESS(Schedule!O566,1,1,TRUE(),"SCHEDULE")),"")</f>
        <v/>
      </c>
      <c r="D301" s="38" t="str">
        <f aca="true">IF(ISNUMBER(Schedule!O566),INDIRECT(ADDRESS(Schedule!O566,2,1,TRUE(),"SCHEDULE")),"")</f>
        <v/>
      </c>
      <c r="E301" s="100" t="str">
        <f aca="true">IF(ISNUMBER(Schedule!O566),INDIRECT(ADDRESS(Schedule!O566,8,1,TRUE(),"SCHEDULE")),"")</f>
        <v/>
      </c>
    </row>
    <row r="302" customFormat="false" ht="12.75" hidden="false" customHeight="false" outlineLevel="0" collapsed="false">
      <c r="A302" s="98" t="str">
        <f aca="true">IF(ISNUMBER(Schedule!O567),INDIRECT(ADDRESS(Schedule!O567,5,1,TRUE(),"SCHEDULE"))+INDIRECT(ADDRESS(Schedule!O567,3,1,TRUE(),"SCHEDULE")),"")</f>
        <v/>
      </c>
      <c r="B302" s="99" t="str">
        <f aca="true">IF(ISNUMBER(Schedule!O567),INDIRECT(ADDRESS(Schedule!O567,6,1,TRUE(),"SCHEDULE"))+INDIRECT(ADDRESS(Schedule!O567,4,1,TRUE(),"SCHEDULE")),"")</f>
        <v/>
      </c>
      <c r="C302" s="0" t="str">
        <f aca="true">IF(ISNUMBER(Schedule!O567),INDIRECT(ADDRESS(Schedule!O567,1,1,TRUE(),"SCHEDULE")),"")</f>
        <v/>
      </c>
      <c r="D302" s="38" t="str">
        <f aca="true">IF(ISNUMBER(Schedule!O567),INDIRECT(ADDRESS(Schedule!O567,2,1,TRUE(),"SCHEDULE")),"")</f>
        <v/>
      </c>
      <c r="E302" s="100" t="str">
        <f aca="true">IF(ISNUMBER(Schedule!O567),INDIRECT(ADDRESS(Schedule!O567,8,1,TRUE(),"SCHEDULE")),"")</f>
        <v/>
      </c>
    </row>
    <row r="303" customFormat="false" ht="12.75" hidden="false" customHeight="false" outlineLevel="0" collapsed="false">
      <c r="A303" s="98" t="str">
        <f aca="true">IF(ISNUMBER(Schedule!O568),INDIRECT(ADDRESS(Schedule!O568,5,1,TRUE(),"SCHEDULE"))+INDIRECT(ADDRESS(Schedule!O568,3,1,TRUE(),"SCHEDULE")),"")</f>
        <v/>
      </c>
      <c r="B303" s="99" t="str">
        <f aca="true">IF(ISNUMBER(Schedule!O568),INDIRECT(ADDRESS(Schedule!O568,6,1,TRUE(),"SCHEDULE"))+INDIRECT(ADDRESS(Schedule!O568,4,1,TRUE(),"SCHEDULE")),"")</f>
        <v/>
      </c>
      <c r="C303" s="0" t="str">
        <f aca="true">IF(ISNUMBER(Schedule!O568),INDIRECT(ADDRESS(Schedule!O568,1,1,TRUE(),"SCHEDULE")),"")</f>
        <v/>
      </c>
      <c r="D303" s="38" t="str">
        <f aca="true">IF(ISNUMBER(Schedule!O568),INDIRECT(ADDRESS(Schedule!O568,2,1,TRUE(),"SCHEDULE")),"")</f>
        <v/>
      </c>
      <c r="E303" s="100" t="str">
        <f aca="true">IF(ISNUMBER(Schedule!O568),INDIRECT(ADDRESS(Schedule!O568,8,1,TRUE(),"SCHEDULE")),"")</f>
        <v/>
      </c>
    </row>
    <row r="304" customFormat="false" ht="12.75" hidden="false" customHeight="false" outlineLevel="0" collapsed="false">
      <c r="A304" s="98" t="str">
        <f aca="true">IF(ISNUMBER(Schedule!O569),INDIRECT(ADDRESS(Schedule!O569,5,1,TRUE(),"SCHEDULE"))+INDIRECT(ADDRESS(Schedule!O569,3,1,TRUE(),"SCHEDULE")),"")</f>
        <v/>
      </c>
      <c r="B304" s="99" t="str">
        <f aca="true">IF(ISNUMBER(Schedule!O569),INDIRECT(ADDRESS(Schedule!O569,6,1,TRUE(),"SCHEDULE"))+INDIRECT(ADDRESS(Schedule!O569,4,1,TRUE(),"SCHEDULE")),"")</f>
        <v/>
      </c>
      <c r="C304" s="0" t="str">
        <f aca="true">IF(ISNUMBER(Schedule!O569),INDIRECT(ADDRESS(Schedule!O569,1,1,TRUE(),"SCHEDULE")),"")</f>
        <v/>
      </c>
      <c r="D304" s="38" t="str">
        <f aca="true">IF(ISNUMBER(Schedule!O569),INDIRECT(ADDRESS(Schedule!O569,2,1,TRUE(),"SCHEDULE")),"")</f>
        <v/>
      </c>
      <c r="E304" s="100" t="str">
        <f aca="true">IF(ISNUMBER(Schedule!O569),INDIRECT(ADDRESS(Schedule!O569,8,1,TRUE(),"SCHEDULE")),"")</f>
        <v/>
      </c>
    </row>
    <row r="305" customFormat="false" ht="12.75" hidden="false" customHeight="false" outlineLevel="0" collapsed="false">
      <c r="A305" s="98" t="str">
        <f aca="true">IF(ISNUMBER(Schedule!O570),INDIRECT(ADDRESS(Schedule!O570,5,1,TRUE(),"SCHEDULE"))+INDIRECT(ADDRESS(Schedule!O570,3,1,TRUE(),"SCHEDULE")),"")</f>
        <v/>
      </c>
      <c r="B305" s="99" t="str">
        <f aca="true">IF(ISNUMBER(Schedule!O570),INDIRECT(ADDRESS(Schedule!O570,6,1,TRUE(),"SCHEDULE"))+INDIRECT(ADDRESS(Schedule!O570,4,1,TRUE(),"SCHEDULE")),"")</f>
        <v/>
      </c>
      <c r="C305" s="0" t="str">
        <f aca="true">IF(ISNUMBER(Schedule!O570),INDIRECT(ADDRESS(Schedule!O570,1,1,TRUE(),"SCHEDULE")),"")</f>
        <v/>
      </c>
      <c r="D305" s="38" t="str">
        <f aca="true">IF(ISNUMBER(Schedule!O570),INDIRECT(ADDRESS(Schedule!O570,2,1,TRUE(),"SCHEDULE")),"")</f>
        <v/>
      </c>
      <c r="E305" s="100" t="str">
        <f aca="true">IF(ISNUMBER(Schedule!O570),INDIRECT(ADDRESS(Schedule!O570,8,1,TRUE(),"SCHEDULE")),"")</f>
        <v/>
      </c>
    </row>
    <row r="306" customFormat="false" ht="12.75" hidden="false" customHeight="false" outlineLevel="0" collapsed="false">
      <c r="A306" s="98" t="str">
        <f aca="true">IF(ISNUMBER(Schedule!O571),INDIRECT(ADDRESS(Schedule!O571,5,1,TRUE(),"SCHEDULE"))+INDIRECT(ADDRESS(Schedule!O571,3,1,TRUE(),"SCHEDULE")),"")</f>
        <v/>
      </c>
      <c r="B306" s="99" t="str">
        <f aca="true">IF(ISNUMBER(Schedule!O571),INDIRECT(ADDRESS(Schedule!O571,6,1,TRUE(),"SCHEDULE"))+INDIRECT(ADDRESS(Schedule!O571,4,1,TRUE(),"SCHEDULE")),"")</f>
        <v/>
      </c>
      <c r="C306" s="0" t="str">
        <f aca="true">IF(ISNUMBER(Schedule!O571),INDIRECT(ADDRESS(Schedule!O571,1,1,TRUE(),"SCHEDULE")),"")</f>
        <v/>
      </c>
      <c r="D306" s="38" t="str">
        <f aca="true">IF(ISNUMBER(Schedule!O571),INDIRECT(ADDRESS(Schedule!O571,2,1,TRUE(),"SCHEDULE")),"")</f>
        <v/>
      </c>
      <c r="E306" s="100" t="str">
        <f aca="true">IF(ISNUMBER(Schedule!O571),INDIRECT(ADDRESS(Schedule!O571,8,1,TRUE(),"SCHEDULE")),"")</f>
        <v/>
      </c>
    </row>
    <row r="307" customFormat="false" ht="12.75" hidden="false" customHeight="false" outlineLevel="0" collapsed="false">
      <c r="A307" s="98" t="str">
        <f aca="true">IF(ISNUMBER(Schedule!O572),INDIRECT(ADDRESS(Schedule!O572,5,1,TRUE(),"SCHEDULE"))+INDIRECT(ADDRESS(Schedule!O572,3,1,TRUE(),"SCHEDULE")),"")</f>
        <v/>
      </c>
      <c r="B307" s="99" t="str">
        <f aca="true">IF(ISNUMBER(Schedule!O572),INDIRECT(ADDRESS(Schedule!O572,6,1,TRUE(),"SCHEDULE"))+INDIRECT(ADDRESS(Schedule!O572,4,1,TRUE(),"SCHEDULE")),"")</f>
        <v/>
      </c>
      <c r="C307" s="0" t="str">
        <f aca="true">IF(ISNUMBER(Schedule!O572),INDIRECT(ADDRESS(Schedule!O572,1,1,TRUE(),"SCHEDULE")),"")</f>
        <v/>
      </c>
      <c r="D307" s="38" t="str">
        <f aca="true">IF(ISNUMBER(Schedule!O572),INDIRECT(ADDRESS(Schedule!O572,2,1,TRUE(),"SCHEDULE")),"")</f>
        <v/>
      </c>
      <c r="E307" s="100" t="str">
        <f aca="true">IF(ISNUMBER(Schedule!O572),INDIRECT(ADDRESS(Schedule!O572,8,1,TRUE(),"SCHEDULE")),"")</f>
        <v/>
      </c>
    </row>
    <row r="308" customFormat="false" ht="12.75" hidden="false" customHeight="false" outlineLevel="0" collapsed="false">
      <c r="A308" s="122"/>
      <c r="B308" s="123"/>
      <c r="C308" s="124"/>
      <c r="D308" s="125"/>
      <c r="E308" s="126"/>
    </row>
  </sheetData>
  <mergeCells count="1">
    <mergeCell ref="A1:E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65" topLeftCell="A36" activePane="bottomLeft" state="split"/>
      <selection pane="topLeft" activeCell="A1" activeCellId="0" sqref="A1"/>
      <selection pane="bottomLeft" activeCell="D271" activeCellId="0" sqref="D27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102" width="28.85"/>
    <col collapsed="false" customWidth="true" hidden="false" outlineLevel="0" max="4" min="4" style="18" width="50.56"/>
    <col collapsed="false" customWidth="true" hidden="false" outlineLevel="0" max="5" min="5" style="99" width="12.28"/>
    <col collapsed="false" customWidth="true" hidden="false" outlineLevel="0" max="6" min="6" style="110" width="10.71"/>
    <col collapsed="false" customWidth="true" hidden="false" outlineLevel="0" max="7" min="7" style="99" width="10.13"/>
    <col collapsed="false" customWidth="true" hidden="false" outlineLevel="0" max="8" min="8" style="99" width="9.14"/>
    <col collapsed="false" customWidth="true" hidden="false" outlineLevel="0" max="9" min="9" style="104" width="9.14"/>
    <col collapsed="false" customWidth="true" hidden="false" outlineLevel="0" max="10" min="10" style="105" width="12.42"/>
  </cols>
  <sheetData>
    <row r="1" customFormat="false" ht="38.25" hidden="false" customHeight="true" outlineLevel="0" collapsed="false">
      <c r="C1" s="127" t="s">
        <v>95</v>
      </c>
      <c r="D1" s="127"/>
      <c r="E1" s="127"/>
      <c r="F1" s="127"/>
      <c r="G1" s="127"/>
      <c r="H1" s="127"/>
      <c r="I1" s="127"/>
      <c r="J1" s="127"/>
    </row>
    <row r="2" customFormat="false" ht="15.75" hidden="false" customHeight="true" outlineLevel="0" collapsed="false">
      <c r="C2" s="128"/>
      <c r="D2" s="128"/>
      <c r="E2" s="129" t="s">
        <v>96</v>
      </c>
      <c r="F2" s="129"/>
      <c r="G2" s="130" t="s">
        <v>97</v>
      </c>
      <c r="H2" s="130"/>
      <c r="I2" s="131"/>
      <c r="J2" s="131"/>
    </row>
    <row r="3" customFormat="false" ht="16.5" hidden="false" customHeight="false" outlineLevel="0" collapsed="false">
      <c r="C3" s="132" t="s">
        <v>63</v>
      </c>
      <c r="D3" s="133" t="s">
        <v>64</v>
      </c>
      <c r="E3" s="134" t="s">
        <v>98</v>
      </c>
      <c r="F3" s="135" t="s">
        <v>94</v>
      </c>
      <c r="G3" s="134" t="s">
        <v>99</v>
      </c>
      <c r="H3" s="134" t="s">
        <v>94</v>
      </c>
      <c r="I3" s="134" t="s">
        <v>100</v>
      </c>
      <c r="J3" s="136" t="s">
        <v>101</v>
      </c>
      <c r="L3" s="0" t="s">
        <v>102</v>
      </c>
    </row>
    <row r="4" customFormat="false" ht="12.75" hidden="false" customHeight="false" outlineLevel="0" collapsed="false">
      <c r="C4" s="102" t="s">
        <v>103</v>
      </c>
      <c r="D4" s="137" t="s">
        <v>104</v>
      </c>
      <c r="E4" s="138" t="n">
        <v>365</v>
      </c>
      <c r="F4" s="139" t="n">
        <v>0</v>
      </c>
      <c r="G4" s="140" t="n">
        <v>40390</v>
      </c>
      <c r="H4" s="138" t="n">
        <v>0</v>
      </c>
      <c r="I4" s="141" t="str">
        <f aca="true">IF(OR(AND($E4&gt;0,TODAY()&gt;G4+E4-$D$545),AND($F4&gt;0,$D$542&gt;=H4+F4-($D$546*F4))),"DUE","")</f>
        <v>DUE</v>
      </c>
      <c r="J4" s="142" t="str">
        <f aca="true">IF(OR(AND($E4&gt;0,TODAY()&gt;G4+E4),AND($F4&gt;0,$D$542&gt;H4+F4)),"OVERDUE","")</f>
        <v>OVERDUE</v>
      </c>
    </row>
    <row r="5" customFormat="false" ht="12.75" hidden="false" customHeight="false" outlineLevel="0" collapsed="false">
      <c r="C5" s="102" t="s">
        <v>103</v>
      </c>
      <c r="D5" s="137" t="s">
        <v>105</v>
      </c>
      <c r="E5" s="138" t="n">
        <v>365</v>
      </c>
      <c r="F5" s="139" t="n">
        <v>0</v>
      </c>
      <c r="G5" s="140" t="n">
        <v>40390</v>
      </c>
      <c r="H5" s="138" t="n">
        <v>0</v>
      </c>
      <c r="I5" s="141" t="str">
        <f aca="true">IF(OR(AND($E5&gt;0,TODAY()&gt;G5+E5-$D$545),AND($F5&gt;0,$D$542&gt;=H5+F5-($D$546*F5))),"DUE","")</f>
        <v>DUE</v>
      </c>
      <c r="J5" s="142" t="str">
        <f aca="true">IF(OR(AND($E5&gt;0,TODAY()&gt;G5+E5),AND($F5&gt;0,$D$542&gt;H5+F5)),"OVERDUE","")</f>
        <v>OVERDUE</v>
      </c>
    </row>
    <row r="6" customFormat="false" ht="12.75" hidden="false" customHeight="false" outlineLevel="0" collapsed="false">
      <c r="C6" s="102" t="s">
        <v>103</v>
      </c>
      <c r="D6" s="137" t="s">
        <v>106</v>
      </c>
      <c r="E6" s="138" t="n">
        <v>365</v>
      </c>
      <c r="F6" s="139" t="n">
        <v>0</v>
      </c>
      <c r="G6" s="140" t="n">
        <v>40451</v>
      </c>
      <c r="H6" s="138" t="n">
        <v>0</v>
      </c>
      <c r="I6" s="141" t="str">
        <f aca="true">IF(OR(AND($E6&gt;0,TODAY()&gt;G6+E6-$D$545),AND($F6&gt;0,$D$542&gt;=H6+F6-($D$546*F6))),"DUE","")</f>
        <v>DUE</v>
      </c>
      <c r="J6" s="142" t="str">
        <f aca="true">IF(OR(AND($E6&gt;0,TODAY()&gt;G6+E6),AND($F6&gt;0,$D$542&gt;H6+F6)),"OVERDUE","")</f>
        <v>OVERDUE</v>
      </c>
    </row>
    <row r="7" customFormat="false" ht="12.75" hidden="false" customHeight="false" outlineLevel="0" collapsed="false">
      <c r="C7" s="102" t="s">
        <v>107</v>
      </c>
      <c r="D7" s="137" t="s">
        <v>108</v>
      </c>
      <c r="E7" s="138" t="n">
        <v>730</v>
      </c>
      <c r="F7" s="139" t="n">
        <v>0</v>
      </c>
      <c r="G7" s="140" t="n">
        <v>40414</v>
      </c>
      <c r="H7" s="138" t="n">
        <v>0</v>
      </c>
      <c r="I7" s="141" t="str">
        <f aca="true">IF(OR(AND($E7&gt;0,TODAY()&gt;G7+E7-$D$545),AND($F7&gt;0,$D$542&gt;=H7+F7-($D$546*F7))),"DUE","")</f>
        <v>DUE</v>
      </c>
      <c r="J7" s="142" t="str">
        <f aca="true">IF(OR(AND($E7&gt;0,TODAY()&gt;G7+E7),AND($F7&gt;0,$D$542&gt;H7+F7)),"OVERDUE","")</f>
        <v>OVERDUE</v>
      </c>
    </row>
    <row r="8" customFormat="false" ht="12.75" hidden="false" customHeight="false" outlineLevel="0" collapsed="false">
      <c r="D8" s="137"/>
      <c r="E8" s="138"/>
      <c r="F8" s="139"/>
      <c r="G8" s="140"/>
      <c r="H8" s="138"/>
      <c r="I8" s="141"/>
      <c r="J8" s="142"/>
    </row>
    <row r="9" customFormat="false" ht="12.75" hidden="false" customHeight="false" outlineLevel="0" collapsed="false">
      <c r="C9" s="143" t="s">
        <v>75</v>
      </c>
      <c r="D9" s="137" t="s">
        <v>109</v>
      </c>
      <c r="E9" s="144" t="s">
        <v>110</v>
      </c>
      <c r="F9" s="145" t="s">
        <v>111</v>
      </c>
      <c r="G9" s="140"/>
      <c r="H9" s="138"/>
      <c r="I9" s="141"/>
      <c r="J9" s="142"/>
    </row>
    <row r="10" customFormat="false" ht="12.75" hidden="false" customHeight="false" outlineLevel="0" collapsed="false">
      <c r="C10" s="143" t="s">
        <v>75</v>
      </c>
      <c r="D10" s="137" t="s">
        <v>112</v>
      </c>
      <c r="E10" s="144" t="s">
        <v>110</v>
      </c>
      <c r="F10" s="145" t="s">
        <v>111</v>
      </c>
      <c r="G10" s="140"/>
      <c r="H10" s="138"/>
      <c r="I10" s="141"/>
      <c r="J10" s="142"/>
    </row>
    <row r="11" customFormat="false" ht="12.75" hidden="false" customHeight="false" outlineLevel="0" collapsed="false">
      <c r="C11" s="143" t="s">
        <v>75</v>
      </c>
      <c r="D11" s="137" t="s">
        <v>113</v>
      </c>
      <c r="E11" s="144" t="s">
        <v>110</v>
      </c>
      <c r="F11" s="145" t="s">
        <v>111</v>
      </c>
      <c r="G11" s="140"/>
      <c r="H11" s="138"/>
      <c r="I11" s="141"/>
      <c r="J11" s="142"/>
    </row>
    <row r="12" customFormat="false" ht="12.75" hidden="false" customHeight="false" outlineLevel="0" collapsed="false">
      <c r="C12" s="143" t="s">
        <v>75</v>
      </c>
      <c r="D12" s="137" t="s">
        <v>114</v>
      </c>
      <c r="E12" s="144" t="s">
        <v>110</v>
      </c>
      <c r="F12" s="145" t="s">
        <v>111</v>
      </c>
      <c r="G12" s="140"/>
      <c r="H12" s="138"/>
      <c r="I12" s="141"/>
      <c r="J12" s="142"/>
    </row>
    <row r="13" customFormat="false" ht="12.75" hidden="false" customHeight="false" outlineLevel="0" collapsed="false">
      <c r="C13" s="143" t="s">
        <v>75</v>
      </c>
      <c r="D13" s="137" t="s">
        <v>115</v>
      </c>
      <c r="E13" s="144" t="s">
        <v>110</v>
      </c>
      <c r="F13" s="145" t="s">
        <v>111</v>
      </c>
      <c r="G13" s="140"/>
      <c r="H13" s="138"/>
      <c r="I13" s="141"/>
      <c r="J13" s="142"/>
    </row>
    <row r="14" customFormat="false" ht="12.75" hidden="false" customHeight="false" outlineLevel="0" collapsed="false">
      <c r="C14" s="143" t="s">
        <v>75</v>
      </c>
      <c r="D14" s="137" t="s">
        <v>116</v>
      </c>
      <c r="E14" s="144" t="s">
        <v>110</v>
      </c>
      <c r="F14" s="145" t="s">
        <v>111</v>
      </c>
      <c r="G14" s="140"/>
      <c r="H14" s="138"/>
      <c r="I14" s="141"/>
      <c r="J14" s="142"/>
    </row>
    <row r="15" customFormat="false" ht="12.75" hidden="false" customHeight="false" outlineLevel="0" collapsed="false">
      <c r="C15" s="143" t="s">
        <v>75</v>
      </c>
      <c r="D15" s="137" t="s">
        <v>117</v>
      </c>
      <c r="E15" s="144" t="s">
        <v>110</v>
      </c>
      <c r="F15" s="145" t="s">
        <v>111</v>
      </c>
      <c r="G15" s="140"/>
      <c r="H15" s="138"/>
      <c r="I15" s="141"/>
      <c r="J15" s="142"/>
    </row>
    <row r="16" customFormat="false" ht="12.75" hidden="false" customHeight="false" outlineLevel="0" collapsed="false">
      <c r="C16" s="143" t="s">
        <v>75</v>
      </c>
      <c r="D16" s="137" t="s">
        <v>118</v>
      </c>
      <c r="E16" s="144" t="s">
        <v>110</v>
      </c>
      <c r="F16" s="145" t="s">
        <v>111</v>
      </c>
      <c r="G16" s="140"/>
      <c r="H16" s="138"/>
      <c r="I16" s="141"/>
      <c r="J16" s="142"/>
    </row>
    <row r="17" customFormat="false" ht="12.75" hidden="false" customHeight="false" outlineLevel="0" collapsed="false">
      <c r="C17" s="143"/>
      <c r="D17" s="137"/>
      <c r="E17" s="138"/>
      <c r="F17" s="139"/>
      <c r="G17" s="140"/>
      <c r="H17" s="138"/>
      <c r="I17" s="141"/>
      <c r="J17" s="142"/>
    </row>
    <row r="18" customFormat="false" ht="12.75" hidden="false" customHeight="false" outlineLevel="0" collapsed="false">
      <c r="C18" s="143" t="s">
        <v>75</v>
      </c>
      <c r="D18" s="137" t="s">
        <v>119</v>
      </c>
      <c r="E18" s="138" t="n">
        <v>90</v>
      </c>
      <c r="F18" s="139" t="n">
        <v>7500</v>
      </c>
      <c r="G18" s="140" t="n">
        <v>40179</v>
      </c>
      <c r="H18" s="138" t="n">
        <v>15000</v>
      </c>
      <c r="I18" s="141" t="str">
        <f aca="true">IF(OR(AND($E18&gt;0,TODAY()&gt;G18+E18-$D$545),AND($F18&gt;0,$D$542&gt;=H18+F18-($D$546*F18))),"DUE","")</f>
        <v>DUE</v>
      </c>
      <c r="J18" s="142" t="str">
        <f aca="true">IF(OR(AND($E18&gt;0,TODAY()&gt;G18+E18),AND($F18&gt;0,$D$542&gt;H18+F18)),"OVERDUE","")</f>
        <v>OVERDUE</v>
      </c>
    </row>
    <row r="19" customFormat="false" ht="12.75" hidden="false" customHeight="false" outlineLevel="0" collapsed="false">
      <c r="C19" s="143" t="s">
        <v>75</v>
      </c>
      <c r="D19" s="137" t="s">
        <v>120</v>
      </c>
      <c r="E19" s="138"/>
      <c r="F19" s="139" t="n">
        <v>7500</v>
      </c>
      <c r="G19" s="140" t="n">
        <v>39873</v>
      </c>
      <c r="H19" s="138" t="n">
        <v>13000</v>
      </c>
      <c r="I19" s="141" t="str">
        <f aca="true">IF(OR(AND($E19&gt;0,TODAY()&gt;G19+E19-$D$545),AND($F19&gt;0,$D$542&gt;=H19+F19-($D$546*F19))),"DUE","")</f>
        <v/>
      </c>
      <c r="J19" s="142" t="str">
        <f aca="true">IF(OR(AND($E19&gt;0,TODAY()&gt;G19+E19),AND($F19&gt;0,$D$542&gt;H19+F19)),"OVERDUE","")</f>
        <v/>
      </c>
    </row>
    <row r="20" customFormat="false" ht="12.75" hidden="false" customHeight="false" outlineLevel="0" collapsed="false">
      <c r="C20" s="143" t="s">
        <v>75</v>
      </c>
      <c r="D20" s="137" t="s">
        <v>121</v>
      </c>
      <c r="E20" s="138"/>
      <c r="F20" s="139" t="n">
        <v>7500</v>
      </c>
      <c r="G20" s="140" t="n">
        <v>39873</v>
      </c>
      <c r="H20" s="138" t="n">
        <v>13000</v>
      </c>
      <c r="I20" s="141" t="str">
        <f aca="true">IF(OR(AND($E20&gt;0,TODAY()&gt;G20+E20-$D$545),AND($F20&gt;0,$D$542&gt;=H20+F20-($D$546*F20))),"DUE","")</f>
        <v/>
      </c>
      <c r="J20" s="142" t="str">
        <f aca="true">IF(OR(AND($E20&gt;0,TODAY()&gt;G20+E20),AND($F20&gt;0,$D$542&gt;H20+F20)),"OVERDUE","")</f>
        <v/>
      </c>
    </row>
    <row r="21" customFormat="false" ht="12.75" hidden="false" customHeight="false" outlineLevel="0" collapsed="false">
      <c r="C21" s="143" t="s">
        <v>75</v>
      </c>
      <c r="D21" s="137" t="s">
        <v>81</v>
      </c>
      <c r="E21" s="138" t="n">
        <v>365</v>
      </c>
      <c r="F21" s="139" t="n">
        <v>15000</v>
      </c>
      <c r="G21" s="140" t="n">
        <v>39873</v>
      </c>
      <c r="H21" s="138" t="n">
        <v>13000</v>
      </c>
      <c r="I21" s="141" t="str">
        <f aca="true">IF(OR(AND($E21&gt;0,TODAY()&gt;G21+E21-$D$545),AND($F21&gt;0,$D$542&gt;=H21+F21-($D$546*F21))),"DUE","")</f>
        <v>DUE</v>
      </c>
      <c r="J21" s="142" t="str">
        <f aca="true">IF(OR(AND($E21&gt;0,TODAY()&gt;G21+E21),AND($F21&gt;0,$D$542&gt;H21+F21)),"OVERDUE","")</f>
        <v>OVERDUE</v>
      </c>
    </row>
    <row r="22" customFormat="false" ht="12.75" hidden="false" customHeight="false" outlineLevel="0" collapsed="false">
      <c r="C22" s="143" t="s">
        <v>75</v>
      </c>
      <c r="D22" s="137" t="s">
        <v>122</v>
      </c>
      <c r="E22" s="138"/>
      <c r="F22" s="139" t="n">
        <v>15000</v>
      </c>
      <c r="G22" s="140" t="n">
        <v>39873</v>
      </c>
      <c r="H22" s="138" t="n">
        <v>13000</v>
      </c>
      <c r="I22" s="141" t="str">
        <f aca="true">IF(OR(AND($E22&gt;0,TODAY()&gt;G22+E22-$D$545),AND($F22&gt;0,$D$542&gt;=H22+F22-($D$546*F22))),"DUE","")</f>
        <v/>
      </c>
      <c r="J22" s="142" t="str">
        <f aca="true">IF(OR(AND($E22&gt;0,TODAY()&gt;G22+E22),AND($F22&gt;0,$D$542&gt;H22+F22)),"OVERDUE","")</f>
        <v/>
      </c>
    </row>
    <row r="23" customFormat="false" ht="12.75" hidden="false" customHeight="false" outlineLevel="0" collapsed="false">
      <c r="C23" s="143" t="s">
        <v>75</v>
      </c>
      <c r="D23" s="137" t="s">
        <v>123</v>
      </c>
      <c r="E23" s="138"/>
      <c r="F23" s="139" t="n">
        <v>15000</v>
      </c>
      <c r="G23" s="140" t="n">
        <v>39873</v>
      </c>
      <c r="H23" s="138" t="n">
        <v>13000</v>
      </c>
      <c r="I23" s="141" t="str">
        <f aca="true">IF(OR(AND($E23&gt;0,TODAY()&gt;G23+E23-$D$545),AND($F23&gt;0,$D$542&gt;=H23+F23-($D$546*F23))),"DUE","")</f>
        <v/>
      </c>
      <c r="J23" s="142" t="str">
        <f aca="true">IF(OR(AND($E23&gt;0,TODAY()&gt;G23+E23),AND($F23&gt;0,$D$542&gt;H23+F23)),"OVERDUE","")</f>
        <v/>
      </c>
    </row>
    <row r="24" customFormat="false" ht="12.75" hidden="false" customHeight="false" outlineLevel="0" collapsed="false">
      <c r="C24" s="2" t="s">
        <v>67</v>
      </c>
      <c r="D24" s="102" t="s">
        <v>124</v>
      </c>
      <c r="E24" s="138" t="n">
        <v>30</v>
      </c>
      <c r="F24" s="146" t="n">
        <f aca="false">H24</f>
        <v>16000</v>
      </c>
      <c r="G24" s="140" t="n">
        <v>40207</v>
      </c>
      <c r="H24" s="138" t="n">
        <v>16000</v>
      </c>
      <c r="I24" s="141" t="str">
        <f aca="true">IF(OR(AND($E24&gt;0,TODAY()&gt;G24+E24-$D$545),AND($F24&gt;0,$D$542&gt;=H24+F24-($D$546*F24))),"DUE","")</f>
        <v>DUE</v>
      </c>
      <c r="J24" s="142" t="str">
        <f aca="true">IF(OR(AND($E24&gt;0,TODAY()&gt;G24+E24),AND($F24&gt;0,$D$542&gt;H24+F24)),"OVERDUE","")</f>
        <v>OVERDUE</v>
      </c>
    </row>
    <row r="25" customFormat="false" ht="12.75" hidden="false" customHeight="false" outlineLevel="0" collapsed="false">
      <c r="C25" s="2" t="s">
        <v>67</v>
      </c>
      <c r="D25" s="102" t="s">
        <v>125</v>
      </c>
      <c r="E25" s="138"/>
      <c r="F25" s="139" t="n">
        <v>15000</v>
      </c>
      <c r="G25" s="140"/>
      <c r="H25" s="138" t="n">
        <v>15000</v>
      </c>
      <c r="I25" s="141" t="str">
        <f aca="true">IF(OR(AND($E25&gt;0,TODAY()&gt;G25+E25-$D$545),AND($F25&gt;0,$D$542&gt;=H25+F25-($D$546*F25))),"DUE","")</f>
        <v/>
      </c>
      <c r="J25" s="142" t="str">
        <f aca="true">IF(OR(AND($E25&gt;0,TODAY()&gt;G25+E25),AND($F25&gt;0,$D$542&gt;H25+F25)),"OVERDUE","")</f>
        <v/>
      </c>
    </row>
    <row r="26" customFormat="false" ht="12.75" hidden="false" customHeight="false" outlineLevel="0" collapsed="false">
      <c r="C26" s="2" t="s">
        <v>67</v>
      </c>
      <c r="D26" s="0" t="s">
        <v>126</v>
      </c>
      <c r="E26" s="138" t="n">
        <v>90</v>
      </c>
      <c r="F26" s="139" t="n">
        <v>15000</v>
      </c>
      <c r="G26" s="140" t="n">
        <v>40179</v>
      </c>
      <c r="H26" s="138" t="n">
        <v>15000</v>
      </c>
      <c r="I26" s="141" t="str">
        <f aca="true">IF(OR(AND($E26&gt;0,TODAY()&gt;G26+E26-$D$545),AND($F26&gt;0,$D$542&gt;=H26+F26-($D$546*F26))),"DUE","")</f>
        <v>DUE</v>
      </c>
      <c r="J26" s="142" t="str">
        <f aca="true">IF(OR(AND($E26&gt;0,TODAY()&gt;G26+E26),AND($F26&gt;0,$D$542&gt;H26+F26)),"OVERDUE","")</f>
        <v>OVERDUE</v>
      </c>
    </row>
    <row r="27" customFormat="false" ht="12.75" hidden="false" customHeight="false" outlineLevel="0" collapsed="false">
      <c r="C27" s="2" t="s">
        <v>67</v>
      </c>
      <c r="D27" s="0" t="s">
        <v>127</v>
      </c>
      <c r="E27" s="138" t="n">
        <v>90</v>
      </c>
      <c r="F27" s="139" t="n">
        <v>15000</v>
      </c>
      <c r="G27" s="140" t="n">
        <v>40148</v>
      </c>
      <c r="H27" s="138" t="n">
        <v>15000</v>
      </c>
      <c r="I27" s="141" t="str">
        <f aca="true">IF(OR(AND($E27&gt;0,TODAY()&gt;G27+E27-$D$545),AND($F27&gt;0,$D$542&gt;=H27+F27-($D$546*F27))),"DUE","")</f>
        <v>DUE</v>
      </c>
      <c r="J27" s="142" t="str">
        <f aca="true">IF(OR(AND($E27&gt;0,TODAY()&gt;G27+E27),AND($F27&gt;0,$D$542&gt;H27+F27)),"OVERDUE","")</f>
        <v>OVERDUE</v>
      </c>
    </row>
    <row r="28" customFormat="false" ht="12.75" hidden="false" customHeight="false" outlineLevel="0" collapsed="false">
      <c r="C28" s="143" t="s">
        <v>75</v>
      </c>
      <c r="D28" s="137" t="s">
        <v>128</v>
      </c>
      <c r="E28" s="138"/>
      <c r="F28" s="139" t="n">
        <v>15000</v>
      </c>
      <c r="G28" s="138"/>
      <c r="H28" s="138" t="n">
        <v>0</v>
      </c>
      <c r="I28" s="141" t="str">
        <f aca="true">IF(OR(AND($E28&gt;0,TODAY()&gt;G28+E28-$D$545),AND($F28&gt;0,$D$542&gt;=H28+F28-($D$546*F28))),"DUE","")</f>
        <v>DUE</v>
      </c>
      <c r="J28" s="142" t="str">
        <f aca="true">IF(OR(AND($E28&gt;0,TODAY()&gt;G28+E28),AND($F28&gt;0,$D$542&gt;H28+F28)),"OVERDUE","")</f>
        <v>OVERDUE</v>
      </c>
    </row>
    <row r="29" customFormat="false" ht="12.75" hidden="false" customHeight="false" outlineLevel="0" collapsed="false">
      <c r="C29" s="143" t="s">
        <v>75</v>
      </c>
      <c r="D29" s="137" t="s">
        <v>129</v>
      </c>
      <c r="E29" s="138" t="n">
        <v>365</v>
      </c>
      <c r="F29" s="139" t="n">
        <v>30000</v>
      </c>
      <c r="G29" s="140"/>
      <c r="H29" s="138" t="n">
        <v>0</v>
      </c>
      <c r="I29" s="141" t="str">
        <f aca="true">IF(OR(AND($E29&gt;0,TODAY()&gt;G29+E29-$D$545),AND($F29&gt;0,$D$542&gt;=H29+F29-($D$546*F29))),"DUE","")</f>
        <v>DUE</v>
      </c>
      <c r="J29" s="142" t="str">
        <f aca="true">IF(OR(AND($E29&gt;0,TODAY()&gt;G29+E29),AND($F29&gt;0,$D$542&gt;H29+F29)),"OVERDUE","")</f>
        <v>OVERDUE</v>
      </c>
    </row>
    <row r="30" customFormat="false" ht="12.75" hidden="false" customHeight="false" outlineLevel="0" collapsed="false">
      <c r="C30" s="143" t="s">
        <v>75</v>
      </c>
      <c r="D30" s="137" t="s">
        <v>130</v>
      </c>
      <c r="E30" s="138" t="n">
        <v>365</v>
      </c>
      <c r="F30" s="139" t="n">
        <v>30000</v>
      </c>
      <c r="G30" s="140"/>
      <c r="H30" s="138" t="n">
        <v>0</v>
      </c>
      <c r="I30" s="141" t="str">
        <f aca="true">IF(OR(AND($E30&gt;0,TODAY()&gt;G30+E30-$D$545),AND($F30&gt;0,$D$542&gt;=H30+F30-($D$546*F30))),"DUE","")</f>
        <v>DUE</v>
      </c>
      <c r="J30" s="142" t="str">
        <f aca="true">IF(OR(AND($E30&gt;0,TODAY()&gt;G30+E30),AND($F30&gt;0,$D$542&gt;H30+F30)),"OVERDUE","")</f>
        <v>OVERDUE</v>
      </c>
    </row>
    <row r="31" customFormat="false" ht="12.75" hidden="false" customHeight="false" outlineLevel="0" collapsed="false">
      <c r="C31" s="143" t="s">
        <v>75</v>
      </c>
      <c r="D31" s="137" t="s">
        <v>131</v>
      </c>
      <c r="E31" s="138" t="n">
        <v>365</v>
      </c>
      <c r="F31" s="139" t="n">
        <v>30000</v>
      </c>
      <c r="G31" s="140"/>
      <c r="H31" s="138"/>
      <c r="I31" s="141"/>
      <c r="J31" s="142"/>
    </row>
    <row r="32" customFormat="false" ht="12.75" hidden="false" customHeight="false" outlineLevel="0" collapsed="false">
      <c r="C32" s="143" t="s">
        <v>75</v>
      </c>
      <c r="D32" s="137" t="s">
        <v>132</v>
      </c>
      <c r="E32" s="138"/>
      <c r="F32" s="139" t="n">
        <v>60000</v>
      </c>
      <c r="G32" s="140"/>
      <c r="H32" s="138" t="n">
        <v>0</v>
      </c>
      <c r="I32" s="141" t="str">
        <f aca="true">IF(OR(AND($E32&gt;0,TODAY()&gt;G32+E32-$D$545),AND($F32&gt;0,$D$542&gt;=H32+F32-($D$546*F32))),"DUE","")</f>
        <v/>
      </c>
      <c r="J32" s="142" t="str">
        <f aca="true">IF(OR(AND($E32&gt;0,TODAY()&gt;G32+E32),AND($F32&gt;0,$D$542&gt;H32+F32)),"OVERDUE","")</f>
        <v/>
      </c>
    </row>
    <row r="33" customFormat="false" ht="12.75" hidden="false" customHeight="false" outlineLevel="0" collapsed="false">
      <c r="C33" s="143" t="s">
        <v>75</v>
      </c>
      <c r="D33" s="137" t="s">
        <v>133</v>
      </c>
      <c r="E33" s="138" t="n">
        <v>0</v>
      </c>
      <c r="F33" s="139" t="n">
        <v>60000</v>
      </c>
      <c r="G33" s="140" t="n">
        <v>39387</v>
      </c>
      <c r="H33" s="138" t="n">
        <v>0</v>
      </c>
      <c r="I33" s="141" t="str">
        <f aca="true">IF(OR(AND($E33&gt;0,TODAY()&gt;G33+E33-$D$545),AND($F33&gt;0,$D$542&gt;=H33+F33-($D$546*F33))),"DUE","")</f>
        <v/>
      </c>
      <c r="J33" s="142" t="str">
        <f aca="true">IF(OR(AND($E33&gt;0,TODAY()&gt;G33+E33),AND($F33&gt;0,$D$542&gt;H33+F33)),"OVERDUE","")</f>
        <v/>
      </c>
    </row>
    <row r="34" customFormat="false" ht="12.75" hidden="false" customHeight="false" outlineLevel="0" collapsed="false">
      <c r="C34" s="143" t="s">
        <v>75</v>
      </c>
      <c r="D34" s="137" t="s">
        <v>134</v>
      </c>
      <c r="E34" s="138"/>
      <c r="F34" s="139" t="n">
        <v>60000</v>
      </c>
      <c r="G34" s="140" t="n">
        <v>39387</v>
      </c>
      <c r="H34" s="138" t="n">
        <v>0</v>
      </c>
      <c r="I34" s="141" t="str">
        <f aca="true">IF(OR(AND($E34&gt;0,TODAY()&gt;G34+E34-$D$545),AND($F34&gt;0,$D$542&gt;=H34+F34-($D$546*F34))),"DUE","")</f>
        <v/>
      </c>
      <c r="J34" s="142" t="str">
        <f aca="true">IF(OR(AND($E34&gt;0,TODAY()&gt;G34+E34),AND($F34&gt;0,$D$542&gt;H34+F34)),"OVERDUE","")</f>
        <v/>
      </c>
    </row>
    <row r="35" customFormat="false" ht="12.75" hidden="false" customHeight="false" outlineLevel="0" collapsed="false">
      <c r="C35" s="143" t="s">
        <v>75</v>
      </c>
      <c r="D35" s="137" t="s">
        <v>135</v>
      </c>
      <c r="E35" s="138"/>
      <c r="F35" s="139" t="n">
        <v>60000</v>
      </c>
      <c r="G35" s="140"/>
      <c r="H35" s="138" t="n">
        <v>0</v>
      </c>
      <c r="I35" s="141" t="str">
        <f aca="true">IF(OR(AND($E35&gt;0,TODAY()&gt;G35+E35-$D$545),AND($F35&gt;0,$D$542&gt;=H35+F35-($D$546*F35))),"DUE","")</f>
        <v/>
      </c>
      <c r="J35" s="142" t="str">
        <f aca="true">IF(OR(AND($E35&gt;0,TODAY()&gt;G35+E35),AND($F35&gt;0,$D$542&gt;H35+F35)),"OVERDUE","")</f>
        <v/>
      </c>
    </row>
    <row r="36" customFormat="false" ht="12.75" hidden="false" customHeight="false" outlineLevel="0" collapsed="false">
      <c r="C36" s="143" t="s">
        <v>0</v>
      </c>
      <c r="D36" s="147" t="s">
        <v>136</v>
      </c>
      <c r="E36" s="138" t="n">
        <v>0</v>
      </c>
      <c r="F36" s="139" t="n">
        <v>100000</v>
      </c>
      <c r="G36" s="140"/>
      <c r="H36" s="138"/>
      <c r="I36" s="141" t="str">
        <f aca="true">IF(OR(AND($E36&gt;0,TODAY()&gt;G36+E36-$D$545),AND($F36&gt;0,$D$542&gt;=H36+F36-($D$546*F36))),"DUE","")</f>
        <v/>
      </c>
      <c r="J36" s="142" t="str">
        <f aca="true">IF(OR(AND($E36&gt;0,TODAY()&gt;G36+E36),AND($F36&gt;0,$D$542&gt;H36+F36)),"OVERDUE","")</f>
        <v/>
      </c>
    </row>
    <row r="37" customFormat="false" ht="12.75" hidden="false" customHeight="false" outlineLevel="0" collapsed="false">
      <c r="C37" s="143" t="s">
        <v>75</v>
      </c>
      <c r="D37" s="137" t="s">
        <v>137</v>
      </c>
      <c r="E37" s="138"/>
      <c r="F37" s="139" t="n">
        <v>150000</v>
      </c>
      <c r="G37" s="140"/>
      <c r="H37" s="138" t="n">
        <v>0</v>
      </c>
      <c r="I37" s="141" t="str">
        <f aca="true">IF(OR(AND($E37&gt;0,TODAY()&gt;G37+E37-$D$545),AND($F37&gt;0,$D$542&gt;=H37+F37-($D$546*F37))),"DUE","")</f>
        <v/>
      </c>
      <c r="J37" s="142" t="str">
        <f aca="true">IF(OR(AND($E37&gt;0,TODAY()&gt;G37+E37),AND($F37&gt;0,$D$542&gt;H37+F37)),"OVERDUE","")</f>
        <v/>
      </c>
    </row>
    <row r="38" customFormat="false" ht="12.75" hidden="false" customHeight="false" outlineLevel="0" collapsed="false">
      <c r="C38" s="2" t="s">
        <v>67</v>
      </c>
      <c r="D38" s="0" t="s">
        <v>138</v>
      </c>
      <c r="E38" s="138" t="n">
        <v>30</v>
      </c>
      <c r="F38" s="139"/>
      <c r="G38" s="140"/>
      <c r="H38" s="138"/>
      <c r="I38" s="141" t="str">
        <f aca="true">IF(OR(AND($E38&gt;0,TODAY()&gt;G38+E38-$D$545),AND($F38&gt;0,$D$542&gt;=H38+F38-($D$546*F38))),"DUE","")</f>
        <v>DUE</v>
      </c>
      <c r="J38" s="142" t="str">
        <f aca="true">IF(OR(AND($E38&gt;0,TODAY()&gt;G38+E38),AND($F38&gt;0,$D$542&gt;H38+F38)),"OVERDUE","")</f>
        <v>OVERDUE</v>
      </c>
    </row>
    <row r="39" customFormat="false" ht="12.75" hidden="false" customHeight="false" outlineLevel="0" collapsed="false">
      <c r="E39" s="138"/>
      <c r="F39" s="139"/>
      <c r="G39" s="138"/>
      <c r="H39" s="138"/>
      <c r="I39" s="141"/>
      <c r="J39" s="142"/>
    </row>
    <row r="40" customFormat="false" ht="12.75" hidden="false" customHeight="false" outlineLevel="0" collapsed="false">
      <c r="C40" s="2"/>
      <c r="D40" s="0"/>
      <c r="E40" s="138"/>
      <c r="F40" s="139"/>
      <c r="G40" s="140"/>
      <c r="H40" s="138"/>
      <c r="I40" s="141"/>
      <c r="J40" s="142"/>
    </row>
    <row r="41" customFormat="false" ht="12.75" hidden="false" customHeight="false" outlineLevel="0" collapsed="false">
      <c r="A41" s="148" t="s">
        <v>139</v>
      </c>
      <c r="C41" s="2"/>
      <c r="D41" s="0"/>
      <c r="E41" s="138"/>
      <c r="F41" s="139"/>
      <c r="G41" s="140"/>
      <c r="H41" s="138"/>
      <c r="I41" s="141"/>
      <c r="J41" s="142"/>
    </row>
    <row r="42" customFormat="false" ht="12.75" hidden="false" customHeight="false" outlineLevel="0" collapsed="false">
      <c r="A42" s="149" t="s">
        <v>140</v>
      </c>
      <c r="D42" s="0"/>
      <c r="E42" s="138"/>
      <c r="F42" s="139"/>
      <c r="G42" s="140"/>
      <c r="H42" s="138"/>
      <c r="I42" s="141"/>
      <c r="J42" s="142"/>
    </row>
    <row r="43" customFormat="false" ht="12.75" hidden="false" customHeight="false" outlineLevel="0" collapsed="false">
      <c r="A43" s="149" t="s">
        <v>141</v>
      </c>
      <c r="B43" s="99" t="s">
        <v>142</v>
      </c>
      <c r="C43" s="99"/>
      <c r="D43" s="0" t="s">
        <v>0</v>
      </c>
      <c r="E43" s="138"/>
      <c r="F43" s="139"/>
      <c r="G43" s="140"/>
      <c r="H43" s="138"/>
      <c r="I43" s="141" t="str">
        <f aca="true">IF(OR(AND($E43&gt;0,TODAY()&gt;G43+E43-$D$545),AND($F43&gt;0,$D$542&gt;=H43+F43-($D$546*F43))),"DUE","")</f>
        <v/>
      </c>
      <c r="J43" s="142" t="str">
        <f aca="true">IF(OR(AND($E43&gt;0,TODAY()&gt;G43+E43),AND($F43&gt;0,$D$542&gt;H43+F43)),"OVERDUE","")</f>
        <v/>
      </c>
    </row>
    <row r="44" customFormat="false" ht="12.75" hidden="false" customHeight="false" outlineLevel="0" collapsed="false">
      <c r="A44" s="0" t="s">
        <v>143</v>
      </c>
      <c r="B44" s="99" t="s">
        <v>144</v>
      </c>
      <c r="C44" s="2" t="s">
        <v>67</v>
      </c>
      <c r="D44" s="0" t="s">
        <v>145</v>
      </c>
      <c r="E44" s="150"/>
      <c r="F44" s="139" t="n">
        <v>6000</v>
      </c>
      <c r="G44" s="140" t="n">
        <v>39873</v>
      </c>
      <c r="H44" s="138" t="n">
        <v>13000</v>
      </c>
      <c r="I44" s="141" t="str">
        <f aca="true">IF(OR(AND($E44&gt;0,TODAY()&gt;G44+E44-$D$545),AND($F44&gt;0,$D$542&gt;=H44+F44-($D$546*F44))),"DUE","")</f>
        <v/>
      </c>
      <c r="J44" s="142" t="str">
        <f aca="true">IF(OR(AND($E44&gt;0,TODAY()&gt;G44+E44),AND($F44&gt;0,$D$542&gt;H44+F44)),"OVERDUE","")</f>
        <v/>
      </c>
    </row>
    <row r="45" customFormat="false" ht="12.75" hidden="false" customHeight="false" outlineLevel="0" collapsed="false">
      <c r="A45" s="0" t="s">
        <v>146</v>
      </c>
      <c r="B45" s="99" t="s">
        <v>144</v>
      </c>
      <c r="C45" s="151" t="s">
        <v>75</v>
      </c>
      <c r="D45" s="0" t="s">
        <v>147</v>
      </c>
      <c r="E45" s="150"/>
      <c r="F45" s="139" t="n">
        <v>6000</v>
      </c>
      <c r="G45" s="140" t="n">
        <v>39873</v>
      </c>
      <c r="H45" s="138" t="n">
        <v>13000</v>
      </c>
      <c r="I45" s="141" t="str">
        <f aca="true">IF(OR(AND($E45&gt;0,TODAY()&gt;G45+E45-$D$545),AND($F45&gt;0,$D$542&gt;=H45+F45-($D$546*F45))),"DUE","")</f>
        <v/>
      </c>
      <c r="J45" s="142" t="str">
        <f aca="true">IF(OR(AND($E45&gt;0,TODAY()&gt;G45+E45),AND($F45&gt;0,$D$542&gt;H45+F45)),"OVERDUE","")</f>
        <v/>
      </c>
    </row>
    <row r="46" customFormat="false" ht="12.75" hidden="false" customHeight="false" outlineLevel="0" collapsed="false">
      <c r="A46" s="152" t="s">
        <v>148</v>
      </c>
      <c r="B46" s="99" t="s">
        <v>144</v>
      </c>
      <c r="C46" s="2" t="s">
        <v>67</v>
      </c>
      <c r="D46" s="0" t="s">
        <v>149</v>
      </c>
      <c r="E46" s="150"/>
      <c r="F46" s="139" t="n">
        <v>6000</v>
      </c>
      <c r="G46" s="140" t="n">
        <v>39873</v>
      </c>
      <c r="H46" s="138" t="n">
        <v>13000</v>
      </c>
      <c r="I46" s="141" t="str">
        <f aca="true">IF(OR(AND($E46&gt;0,TODAY()&gt;G46+E46-$D$545),AND($F46&gt;0,$D$542&gt;=H46+F46-($D$546*F46))),"DUE","")</f>
        <v/>
      </c>
      <c r="J46" s="142" t="str">
        <f aca="true">IF(OR(AND($E46&gt;0,TODAY()&gt;G46+E46),AND($F46&gt;0,$D$542&gt;H46+F46)),"OVERDUE","")</f>
        <v/>
      </c>
    </row>
    <row r="47" customFormat="false" ht="12.75" hidden="false" customHeight="false" outlineLevel="0" collapsed="false">
      <c r="A47" s="152" t="s">
        <v>150</v>
      </c>
      <c r="B47" s="99" t="s">
        <v>144</v>
      </c>
      <c r="C47" s="151" t="s">
        <v>75</v>
      </c>
      <c r="D47" s="0" t="s">
        <v>151</v>
      </c>
      <c r="E47" s="150"/>
      <c r="F47" s="139" t="n">
        <v>6000</v>
      </c>
      <c r="G47" s="140" t="n">
        <v>39873</v>
      </c>
      <c r="H47" s="138" t="n">
        <v>13000</v>
      </c>
      <c r="I47" s="141" t="str">
        <f aca="true">IF(OR(AND($E47&gt;0,TODAY()&gt;G47+E47-$D$545),AND($F47&gt;0,$D$542&gt;=H47+F47-($D$546*F47))),"DUE","")</f>
        <v/>
      </c>
      <c r="J47" s="142" t="str">
        <f aca="true">IF(OR(AND($E47&gt;0,TODAY()&gt;G47+E47),AND($F47&gt;0,$D$542&gt;H47+F47)),"OVERDUE","")</f>
        <v/>
      </c>
    </row>
    <row r="48" customFormat="false" ht="12.75" hidden="false" customHeight="false" outlineLevel="0" collapsed="false">
      <c r="A48" s="152" t="s">
        <v>152</v>
      </c>
      <c r="B48" s="99" t="s">
        <v>144</v>
      </c>
      <c r="C48" s="151" t="s">
        <v>153</v>
      </c>
      <c r="D48" s="0" t="s">
        <v>154</v>
      </c>
      <c r="E48" s="150"/>
      <c r="F48" s="139" t="n">
        <v>6000</v>
      </c>
      <c r="G48" s="140" t="n">
        <v>39873</v>
      </c>
      <c r="H48" s="138" t="n">
        <v>13000</v>
      </c>
      <c r="I48" s="141" t="str">
        <f aca="true">IF(OR(AND($E48&gt;0,TODAY()&gt;G48+E48-$D$545),AND($F48&gt;0,$D$542&gt;=H48+F48-($D$546*F48))),"DUE","")</f>
        <v/>
      </c>
      <c r="J48" s="142" t="str">
        <f aca="true">IF(OR(AND($E48&gt;0,TODAY()&gt;G48+E48),AND($F48&gt;0,$D$542&gt;H48+F48)),"OVERDUE","")</f>
        <v/>
      </c>
    </row>
    <row r="49" customFormat="false" ht="12.75" hidden="false" customHeight="false" outlineLevel="0" collapsed="false">
      <c r="A49" s="152" t="s">
        <v>155</v>
      </c>
      <c r="B49" s="99" t="s">
        <v>144</v>
      </c>
      <c r="C49" s="2" t="s">
        <v>67</v>
      </c>
      <c r="D49" s="0" t="s">
        <v>156</v>
      </c>
      <c r="E49" s="150"/>
      <c r="F49" s="139" t="n">
        <v>6000</v>
      </c>
      <c r="G49" s="140" t="n">
        <v>39873</v>
      </c>
      <c r="H49" s="138" t="n">
        <v>13000</v>
      </c>
      <c r="I49" s="141" t="str">
        <f aca="true">IF(OR(AND($E49&gt;0,TODAY()&gt;G49+E49-$D$545),AND($F49&gt;0,$D$542&gt;=H49+F49-($D$546*F49))),"DUE","")</f>
        <v/>
      </c>
      <c r="J49" s="142" t="str">
        <f aca="true">IF(OR(AND($E49&gt;0,TODAY()&gt;G49+E49),AND($F49&gt;0,$D$542&gt;H49+F49)),"OVERDUE","")</f>
        <v/>
      </c>
    </row>
    <row r="50" customFormat="false" ht="12.75" hidden="false" customHeight="false" outlineLevel="0" collapsed="false">
      <c r="A50" s="152" t="s">
        <v>157</v>
      </c>
      <c r="B50" s="99" t="s">
        <v>144</v>
      </c>
      <c r="C50" s="2" t="s">
        <v>67</v>
      </c>
      <c r="D50" s="0" t="s">
        <v>158</v>
      </c>
      <c r="E50" s="150"/>
      <c r="F50" s="139" t="n">
        <v>6000</v>
      </c>
      <c r="G50" s="140" t="n">
        <v>39873</v>
      </c>
      <c r="H50" s="138" t="n">
        <v>13000</v>
      </c>
      <c r="I50" s="141" t="str">
        <f aca="true">IF(OR(AND($E50&gt;0,TODAY()&gt;G50+E50-$D$545),AND($F50&gt;0,$D$542&gt;=H50+F50-($D$546*F50))),"DUE","")</f>
        <v/>
      </c>
      <c r="J50" s="142" t="str">
        <f aca="true">IF(OR(AND($E50&gt;0,TODAY()&gt;G50+E50),AND($F50&gt;0,$D$542&gt;H50+F50)),"OVERDUE","")</f>
        <v/>
      </c>
    </row>
    <row r="51" customFormat="false" ht="12.75" hidden="false" customHeight="false" outlineLevel="0" collapsed="false">
      <c r="A51" s="152" t="s">
        <v>159</v>
      </c>
      <c r="B51" s="99" t="s">
        <v>144</v>
      </c>
      <c r="C51" s="2" t="s">
        <v>67</v>
      </c>
      <c r="D51" s="0" t="s">
        <v>160</v>
      </c>
      <c r="E51" s="150"/>
      <c r="F51" s="139" t="n">
        <v>6000</v>
      </c>
      <c r="G51" s="140" t="n">
        <v>39873</v>
      </c>
      <c r="H51" s="138" t="n">
        <v>13000</v>
      </c>
      <c r="I51" s="141" t="str">
        <f aca="true">IF(OR(AND($E51&gt;0,TODAY()&gt;G51+E51-$D$545),AND($F51&gt;0,$D$542&gt;=H51+F51-($D$546*F51))),"DUE","")</f>
        <v/>
      </c>
      <c r="J51" s="142" t="str">
        <f aca="true">IF(OR(AND($E51&gt;0,TODAY()&gt;G51+E51),AND($F51&gt;0,$D$542&gt;H51+F51)),"OVERDUE","")</f>
        <v/>
      </c>
    </row>
    <row r="52" customFormat="false" ht="12.75" hidden="false" customHeight="false" outlineLevel="0" collapsed="false">
      <c r="A52" s="152" t="s">
        <v>161</v>
      </c>
      <c r="B52" s="99" t="s">
        <v>144</v>
      </c>
      <c r="C52" s="2" t="s">
        <v>67</v>
      </c>
      <c r="D52" s="0" t="s">
        <v>162</v>
      </c>
      <c r="E52" s="150"/>
      <c r="F52" s="139" t="n">
        <v>6000</v>
      </c>
      <c r="G52" s="140" t="n">
        <v>39873</v>
      </c>
      <c r="H52" s="138" t="n">
        <v>13000</v>
      </c>
      <c r="I52" s="141" t="str">
        <f aca="true">IF(OR(AND($E52&gt;0,TODAY()&gt;G52+E52-$D$545),AND($F52&gt;0,$D$542&gt;=H52+F52-($D$546*F52))),"DUE","")</f>
        <v/>
      </c>
      <c r="J52" s="142" t="str">
        <f aca="true">IF(OR(AND($E52&gt;0,TODAY()&gt;G52+E52),AND($F52&gt;0,$D$542&gt;H52+F52)),"OVERDUE","")</f>
        <v/>
      </c>
    </row>
    <row r="53" customFormat="false" ht="12.75" hidden="false" customHeight="false" outlineLevel="0" collapsed="false">
      <c r="A53" s="152" t="s">
        <v>163</v>
      </c>
      <c r="B53" s="99" t="s">
        <v>144</v>
      </c>
      <c r="C53" s="2" t="s">
        <v>67</v>
      </c>
      <c r="D53" s="0" t="s">
        <v>164</v>
      </c>
      <c r="E53" s="150"/>
      <c r="F53" s="139" t="n">
        <v>6000</v>
      </c>
      <c r="G53" s="140" t="n">
        <v>39873</v>
      </c>
      <c r="H53" s="138" t="n">
        <v>13000</v>
      </c>
      <c r="I53" s="141" t="str">
        <f aca="true">IF(OR(AND($E53&gt;0,TODAY()&gt;G53+E53-$D$545),AND($F53&gt;0,$D$542&gt;=H53+F53-($D$546*F53))),"DUE","")</f>
        <v/>
      </c>
      <c r="J53" s="142" t="str">
        <f aca="true">IF(OR(AND($E53&gt;0,TODAY()&gt;G53+E53),AND($F53&gt;0,$D$542&gt;H53+F53)),"OVERDUE","")</f>
        <v/>
      </c>
    </row>
    <row r="54" customFormat="false" ht="12.75" hidden="false" customHeight="false" outlineLevel="0" collapsed="false">
      <c r="A54" s="152" t="s">
        <v>165</v>
      </c>
      <c r="B54" s="99" t="s">
        <v>144</v>
      </c>
      <c r="C54" s="2" t="s">
        <v>67</v>
      </c>
      <c r="D54" s="0" t="s">
        <v>166</v>
      </c>
      <c r="E54" s="150"/>
      <c r="F54" s="139" t="n">
        <v>6000</v>
      </c>
      <c r="G54" s="140" t="n">
        <v>39873</v>
      </c>
      <c r="H54" s="138" t="n">
        <v>13000</v>
      </c>
      <c r="I54" s="141" t="str">
        <f aca="true">IF(OR(AND($E54&gt;0,TODAY()&gt;G54+E54-$D$545),AND($F54&gt;0,$D$542&gt;=H54+F54-($D$546*F54))),"DUE","")</f>
        <v/>
      </c>
      <c r="J54" s="142" t="str">
        <f aca="true">IF(OR(AND($E54&gt;0,TODAY()&gt;G54+E54),AND($F54&gt;0,$D$542&gt;H54+F54)),"OVERDUE","")</f>
        <v/>
      </c>
    </row>
    <row r="55" customFormat="false" ht="12.75" hidden="false" customHeight="false" outlineLevel="0" collapsed="false">
      <c r="A55" s="152" t="s">
        <v>167</v>
      </c>
      <c r="B55" s="99" t="s">
        <v>144</v>
      </c>
      <c r="C55" s="2" t="s">
        <v>67</v>
      </c>
      <c r="D55" s="0" t="s">
        <v>168</v>
      </c>
      <c r="E55" s="150"/>
      <c r="F55" s="139" t="n">
        <v>6000</v>
      </c>
      <c r="G55" s="140" t="n">
        <v>39873</v>
      </c>
      <c r="H55" s="138" t="n">
        <v>13000</v>
      </c>
      <c r="I55" s="141" t="str">
        <f aca="true">IF(OR(AND($E55&gt;0,TODAY()&gt;G55+E55-$D$545),AND($F55&gt;0,$D$542&gt;=H55+F55-($D$546*F55))),"DUE","")</f>
        <v/>
      </c>
      <c r="J55" s="142" t="str">
        <f aca="true">IF(OR(AND($E55&gt;0,TODAY()&gt;G55+E55),AND($F55&gt;0,$D$542&gt;H55+F55)),"OVERDUE","")</f>
        <v/>
      </c>
    </row>
    <row r="56" customFormat="false" ht="12.75" hidden="false" customHeight="false" outlineLevel="0" collapsed="false">
      <c r="A56" s="152" t="s">
        <v>169</v>
      </c>
      <c r="B56" s="99" t="s">
        <v>144</v>
      </c>
      <c r="C56" s="2" t="s">
        <v>67</v>
      </c>
      <c r="D56" s="0" t="s">
        <v>170</v>
      </c>
      <c r="E56" s="150"/>
      <c r="F56" s="139" t="n">
        <v>6000</v>
      </c>
      <c r="G56" s="140" t="n">
        <v>39873</v>
      </c>
      <c r="H56" s="138" t="n">
        <v>13000</v>
      </c>
      <c r="I56" s="141" t="str">
        <f aca="true">IF(OR(AND($E56&gt;0,TODAY()&gt;G56+E56-$D$545),AND($F56&gt;0,$D$542&gt;=H56+F56-($D$546*F56))),"DUE","")</f>
        <v/>
      </c>
      <c r="J56" s="142" t="str">
        <f aca="true">IF(OR(AND($E56&gt;0,TODAY()&gt;G56+E56),AND($F56&gt;0,$D$542&gt;H56+F56)),"OVERDUE","")</f>
        <v/>
      </c>
    </row>
    <row r="57" customFormat="false" ht="12.75" hidden="false" customHeight="false" outlineLevel="0" collapsed="false">
      <c r="A57" s="152" t="s">
        <v>171</v>
      </c>
      <c r="B57" s="99" t="s">
        <v>144</v>
      </c>
      <c r="C57" s="2" t="s">
        <v>67</v>
      </c>
      <c r="D57" s="0" t="s">
        <v>172</v>
      </c>
      <c r="E57" s="150"/>
      <c r="F57" s="139" t="n">
        <v>6000</v>
      </c>
      <c r="G57" s="140" t="n">
        <v>39873</v>
      </c>
      <c r="H57" s="138" t="n">
        <v>13000</v>
      </c>
      <c r="I57" s="141" t="str">
        <f aca="true">IF(OR(AND($E57&gt;0,TODAY()&gt;G57+E57-$D$545),AND($F57&gt;0,$D$542&gt;=H57+F57-($D$546*F57))),"DUE","")</f>
        <v/>
      </c>
      <c r="J57" s="142" t="str">
        <f aca="true">IF(OR(AND($E57&gt;0,TODAY()&gt;G57+E57),AND($F57&gt;0,$D$542&gt;H57+F57)),"OVERDUE","")</f>
        <v/>
      </c>
    </row>
    <row r="58" customFormat="false" ht="12.75" hidden="false" customHeight="false" outlineLevel="0" collapsed="false">
      <c r="A58" s="152" t="s">
        <v>173</v>
      </c>
      <c r="B58" s="99" t="s">
        <v>144</v>
      </c>
      <c r="C58" s="2" t="s">
        <v>67</v>
      </c>
      <c r="D58" s="0" t="s">
        <v>174</v>
      </c>
      <c r="E58" s="150"/>
      <c r="F58" s="139" t="n">
        <v>6000</v>
      </c>
      <c r="G58" s="140" t="n">
        <v>39873</v>
      </c>
      <c r="H58" s="138" t="n">
        <v>13000</v>
      </c>
      <c r="I58" s="141" t="str">
        <f aca="true">IF(OR(AND($E58&gt;0,TODAY()&gt;G58+E58-$D$545),AND($F58&gt;0,$D$542&gt;=H58+F58-($D$546*F58))),"DUE","")</f>
        <v/>
      </c>
      <c r="J58" s="142" t="str">
        <f aca="true">IF(OR(AND($E58&gt;0,TODAY()&gt;G58+E58),AND($F58&gt;0,$D$542&gt;H58+F58)),"OVERDUE","")</f>
        <v/>
      </c>
    </row>
    <row r="59" customFormat="false" ht="12.75" hidden="false" customHeight="false" outlineLevel="0" collapsed="false">
      <c r="A59" s="152" t="s">
        <v>175</v>
      </c>
      <c r="B59" s="99" t="s">
        <v>144</v>
      </c>
      <c r="C59" s="2" t="s">
        <v>67</v>
      </c>
      <c r="D59" s="0" t="s">
        <v>176</v>
      </c>
      <c r="E59" s="150"/>
      <c r="F59" s="139" t="n">
        <v>6000</v>
      </c>
      <c r="G59" s="140" t="n">
        <v>39873</v>
      </c>
      <c r="H59" s="138" t="n">
        <v>13000</v>
      </c>
      <c r="I59" s="141" t="str">
        <f aca="true">IF(OR(AND($E59&gt;0,TODAY()&gt;G59+E59-$D$545),AND($F59&gt;0,$D$542&gt;=H59+F59-($D$546*F59))),"DUE","")</f>
        <v/>
      </c>
      <c r="J59" s="142" t="str">
        <f aca="true">IF(OR(AND($E59&gt;0,TODAY()&gt;G59+E59),AND($F59&gt;0,$D$542&gt;H59+F59)),"OVERDUE","")</f>
        <v/>
      </c>
    </row>
    <row r="60" customFormat="false" ht="12.75" hidden="false" customHeight="false" outlineLevel="0" collapsed="false">
      <c r="A60" s="152" t="s">
        <v>177</v>
      </c>
      <c r="B60" s="99" t="s">
        <v>144</v>
      </c>
      <c r="C60" s="2" t="s">
        <v>67</v>
      </c>
      <c r="D60" s="0" t="s">
        <v>178</v>
      </c>
      <c r="E60" s="138"/>
      <c r="F60" s="139" t="n">
        <v>6000</v>
      </c>
      <c r="G60" s="140" t="n">
        <v>39873</v>
      </c>
      <c r="H60" s="138" t="n">
        <v>13000</v>
      </c>
      <c r="I60" s="141" t="str">
        <f aca="true">IF(OR(AND($E60&gt;0,TODAY()&gt;G60+E60-$D$545),AND($F60&gt;0,$D$542&gt;=H60+F60-($D$546*F60))),"DUE","")</f>
        <v/>
      </c>
      <c r="J60" s="142" t="str">
        <f aca="true">IF(OR(AND($E60&gt;0,TODAY()&gt;G60+E60),AND($F60&gt;0,$D$542&gt;H60+F60)),"OVERDUE","")</f>
        <v/>
      </c>
      <c r="L60" s="0" t="s">
        <v>179</v>
      </c>
      <c r="M60" s="110"/>
      <c r="N60" s="153"/>
      <c r="O60" s="99"/>
      <c r="P60" s="104"/>
      <c r="Q60" s="105"/>
    </row>
    <row r="61" customFormat="false" ht="12.75" hidden="false" customHeight="false" outlineLevel="0" collapsed="false">
      <c r="A61" s="152" t="s">
        <v>180</v>
      </c>
      <c r="B61" s="99" t="s">
        <v>144</v>
      </c>
      <c r="C61" s="2" t="s">
        <v>67</v>
      </c>
      <c r="D61" s="0" t="s">
        <v>181</v>
      </c>
      <c r="E61" s="150"/>
      <c r="F61" s="139" t="n">
        <v>6000</v>
      </c>
      <c r="G61" s="140" t="n">
        <v>39873</v>
      </c>
      <c r="H61" s="138" t="n">
        <v>13000</v>
      </c>
      <c r="I61" s="141" t="str">
        <f aca="true">IF(OR(AND($E61&gt;0,TODAY()&gt;G61+E61-$D$545),AND($F61&gt;0,$D$542&gt;=H61+F61-($D$546*F61))),"DUE","")</f>
        <v/>
      </c>
      <c r="J61" s="142" t="str">
        <f aca="true">IF(OR(AND($E61&gt;0,TODAY()&gt;G61+E61),AND($F61&gt;0,$D$542&gt;H61+F61)),"OVERDUE","")</f>
        <v/>
      </c>
    </row>
    <row r="62" customFormat="false" ht="12.75" hidden="false" customHeight="false" outlineLevel="0" collapsed="false">
      <c r="A62" s="152" t="s">
        <v>182</v>
      </c>
      <c r="B62" s="99" t="s">
        <v>144</v>
      </c>
      <c r="C62" s="2" t="s">
        <v>67</v>
      </c>
      <c r="D62" s="0" t="s">
        <v>183</v>
      </c>
      <c r="E62" s="150"/>
      <c r="F62" s="139" t="n">
        <v>6000</v>
      </c>
      <c r="G62" s="140" t="n">
        <v>39873</v>
      </c>
      <c r="H62" s="138" t="n">
        <v>13000</v>
      </c>
      <c r="I62" s="141" t="str">
        <f aca="true">IF(OR(AND($E62&gt;0,TODAY()&gt;G62+E62-$D$545),AND($F62&gt;0,$D$542&gt;=H62+F62-($D$546*F62))),"DUE","")</f>
        <v/>
      </c>
      <c r="J62" s="142" t="str">
        <f aca="true">IF(OR(AND($E62&gt;0,TODAY()&gt;G62+E62),AND($F62&gt;0,$D$542&gt;H62+F62)),"OVERDUE","")</f>
        <v/>
      </c>
    </row>
    <row r="63" customFormat="false" ht="12.75" hidden="false" customHeight="false" outlineLevel="0" collapsed="false">
      <c r="A63" s="152" t="s">
        <v>184</v>
      </c>
      <c r="B63" s="99" t="s">
        <v>144</v>
      </c>
      <c r="C63" s="2" t="s">
        <v>67</v>
      </c>
      <c r="D63" s="0" t="s">
        <v>185</v>
      </c>
      <c r="E63" s="150"/>
      <c r="F63" s="139" t="n">
        <v>6000</v>
      </c>
      <c r="G63" s="140" t="n">
        <v>39873</v>
      </c>
      <c r="H63" s="138" t="n">
        <v>13000</v>
      </c>
      <c r="I63" s="141" t="str">
        <f aca="true">IF(OR(AND($E63&gt;0,TODAY()&gt;G63+E63-$D$545),AND($F63&gt;0,$D$542&gt;=H63+F63-($D$546*F63))),"DUE","")</f>
        <v/>
      </c>
      <c r="J63" s="142" t="str">
        <f aca="true">IF(OR(AND($E63&gt;0,TODAY()&gt;G63+E63),AND($F63&gt;0,$D$542&gt;H63+F63)),"OVERDUE","")</f>
        <v/>
      </c>
    </row>
    <row r="64" customFormat="false" ht="12.75" hidden="false" customHeight="false" outlineLevel="0" collapsed="false">
      <c r="A64" s="152" t="s">
        <v>186</v>
      </c>
      <c r="B64" s="99" t="s">
        <v>144</v>
      </c>
      <c r="C64" s="2" t="s">
        <v>67</v>
      </c>
      <c r="D64" s="0" t="s">
        <v>187</v>
      </c>
      <c r="E64" s="150"/>
      <c r="F64" s="139" t="n">
        <v>6000</v>
      </c>
      <c r="G64" s="140" t="n">
        <v>39873</v>
      </c>
      <c r="H64" s="138" t="n">
        <v>13000</v>
      </c>
      <c r="I64" s="141" t="str">
        <f aca="true">IF(OR(AND($E64&gt;0,TODAY()&gt;G64+E64-$D$545),AND($F64&gt;0,$D$542&gt;=H64+F64-($D$546*F64))),"DUE","")</f>
        <v/>
      </c>
      <c r="J64" s="142" t="str">
        <f aca="true">IF(OR(AND($E64&gt;0,TODAY()&gt;G64+E64),AND($F64&gt;0,$D$542&gt;H64+F64)),"OVERDUE","")</f>
        <v/>
      </c>
    </row>
    <row r="65" customFormat="false" ht="12.75" hidden="false" customHeight="false" outlineLevel="0" collapsed="false">
      <c r="A65" s="152" t="s">
        <v>188</v>
      </c>
      <c r="B65" s="99" t="s">
        <v>144</v>
      </c>
      <c r="C65" s="2" t="s">
        <v>67</v>
      </c>
      <c r="D65" s="0" t="s">
        <v>189</v>
      </c>
      <c r="E65" s="150"/>
      <c r="F65" s="139" t="n">
        <v>6000</v>
      </c>
      <c r="G65" s="140" t="n">
        <v>39873</v>
      </c>
      <c r="H65" s="138" t="n">
        <v>13000</v>
      </c>
      <c r="I65" s="141" t="str">
        <f aca="true">IF(OR(AND($E65&gt;0,TODAY()&gt;G65+E65-$D$545),AND($F65&gt;0,$D$542&gt;=H65+F65-($D$546*F65))),"DUE","")</f>
        <v/>
      </c>
      <c r="J65" s="142" t="str">
        <f aca="true">IF(OR(AND($E65&gt;0,TODAY()&gt;G65+E65),AND($F65&gt;0,$D$542&gt;H65+F65)),"OVERDUE","")</f>
        <v/>
      </c>
    </row>
    <row r="66" customFormat="false" ht="12.75" hidden="false" customHeight="false" outlineLevel="0" collapsed="false">
      <c r="A66" s="152" t="s">
        <v>190</v>
      </c>
      <c r="B66" s="99" t="s">
        <v>144</v>
      </c>
      <c r="C66" s="2" t="s">
        <v>67</v>
      </c>
      <c r="D66" s="0" t="s">
        <v>191</v>
      </c>
      <c r="E66" s="150"/>
      <c r="F66" s="139" t="n">
        <v>6000</v>
      </c>
      <c r="G66" s="140" t="n">
        <v>39873</v>
      </c>
      <c r="H66" s="138" t="n">
        <v>13000</v>
      </c>
      <c r="I66" s="141" t="str">
        <f aca="true">IF(OR(AND($E66&gt;0,TODAY()&gt;G66+E66-$D$545),AND($F66&gt;0,$D$542&gt;=H66+F66-($D$546*F66))),"DUE","")</f>
        <v/>
      </c>
      <c r="J66" s="142" t="str">
        <f aca="true">IF(OR(AND($E66&gt;0,TODAY()&gt;G66+E66),AND($F66&gt;0,$D$542&gt;H66+F66)),"OVERDUE","")</f>
        <v/>
      </c>
    </row>
    <row r="67" customFormat="false" ht="12.75" hidden="false" customHeight="false" outlineLevel="0" collapsed="false">
      <c r="A67" s="152" t="s">
        <v>192</v>
      </c>
      <c r="B67" s="99" t="s">
        <v>144</v>
      </c>
      <c r="C67" s="2" t="s">
        <v>67</v>
      </c>
      <c r="D67" s="0" t="s">
        <v>193</v>
      </c>
      <c r="E67" s="150"/>
      <c r="F67" s="139" t="n">
        <v>6000</v>
      </c>
      <c r="G67" s="140" t="n">
        <v>39873</v>
      </c>
      <c r="H67" s="138" t="n">
        <v>13000</v>
      </c>
      <c r="I67" s="141" t="str">
        <f aca="true">IF(OR(AND($E67&gt;0,TODAY()&gt;G67+E67-$D$545),AND($F67&gt;0,$D$542&gt;=H67+F67-($D$546*F67))),"DUE","")</f>
        <v/>
      </c>
      <c r="J67" s="142" t="str">
        <f aca="true">IF(OR(AND($E67&gt;0,TODAY()&gt;G67+E67),AND($F67&gt;0,$D$542&gt;H67+F67)),"OVERDUE","")</f>
        <v/>
      </c>
    </row>
    <row r="68" customFormat="false" ht="12.75" hidden="false" customHeight="false" outlineLevel="0" collapsed="false">
      <c r="C68" s="99"/>
      <c r="D68" s="0"/>
      <c r="E68" s="138"/>
      <c r="F68" s="139"/>
      <c r="G68" s="140"/>
      <c r="H68" s="138"/>
      <c r="I68" s="141"/>
      <c r="J68" s="142"/>
    </row>
    <row r="69" customFormat="false" ht="12.75" hidden="false" customHeight="false" outlineLevel="0" collapsed="false">
      <c r="A69" s="0" t="s">
        <v>143</v>
      </c>
      <c r="B69" s="99" t="s">
        <v>194</v>
      </c>
      <c r="C69" s="2" t="s">
        <v>67</v>
      </c>
      <c r="D69" s="0" t="s">
        <v>145</v>
      </c>
      <c r="E69" s="138"/>
      <c r="F69" s="139" t="n">
        <v>12000</v>
      </c>
      <c r="G69" s="140" t="n">
        <v>39873</v>
      </c>
      <c r="H69" s="138" t="n">
        <v>13000</v>
      </c>
      <c r="I69" s="141" t="str">
        <f aca="true">IF(OR(AND($E69&gt;0,TODAY()&gt;G69+E69-$D$545),AND($F69&gt;0,$D$542&gt;=H69+F69-($D$546*F69))),"DUE","")</f>
        <v/>
      </c>
      <c r="J69" s="142" t="str">
        <f aca="true">IF(OR(AND($E69&gt;0,TODAY()&gt;G69+E69),AND($F69&gt;0,$D$542&gt;H69+F69)),"OVERDUE","")</f>
        <v/>
      </c>
    </row>
    <row r="70" customFormat="false" ht="12.75" hidden="false" customHeight="false" outlineLevel="0" collapsed="false">
      <c r="A70" s="0" t="s">
        <v>146</v>
      </c>
      <c r="B70" s="99" t="s">
        <v>194</v>
      </c>
      <c r="C70" s="151" t="s">
        <v>75</v>
      </c>
      <c r="D70" s="0" t="s">
        <v>147</v>
      </c>
      <c r="E70" s="138"/>
      <c r="F70" s="139" t="n">
        <v>12000</v>
      </c>
      <c r="G70" s="140" t="n">
        <v>39873</v>
      </c>
      <c r="H70" s="138" t="n">
        <v>13000</v>
      </c>
      <c r="I70" s="141" t="str">
        <f aca="true">IF(OR(AND($E70&gt;0,TODAY()&gt;G70+E70-$D$545),AND($F70&gt;0,$D$542&gt;=H70+F70-($D$546*F70))),"DUE","")</f>
        <v/>
      </c>
      <c r="J70" s="142" t="str">
        <f aca="true">IF(OR(AND($E70&gt;0,TODAY()&gt;G70+E70),AND($F70&gt;0,$D$542&gt;H70+F70)),"OVERDUE","")</f>
        <v/>
      </c>
    </row>
    <row r="71" customFormat="false" ht="12.75" hidden="false" customHeight="false" outlineLevel="0" collapsed="false">
      <c r="A71" s="152" t="s">
        <v>195</v>
      </c>
      <c r="B71" s="99" t="s">
        <v>194</v>
      </c>
      <c r="C71" s="151" t="s">
        <v>75</v>
      </c>
      <c r="D71" s="0" t="s">
        <v>196</v>
      </c>
      <c r="E71" s="138"/>
      <c r="F71" s="139" t="n">
        <v>12000</v>
      </c>
      <c r="G71" s="140" t="n">
        <v>39873</v>
      </c>
      <c r="H71" s="138" t="n">
        <v>13000</v>
      </c>
      <c r="I71" s="141" t="str">
        <f aca="true">IF(OR(AND($E71&gt;0,TODAY()&gt;G71+E71-$D$545),AND($F71&gt;0,$D$542&gt;=H71+F71-($D$546*F71))),"DUE","")</f>
        <v/>
      </c>
      <c r="J71" s="142" t="str">
        <f aca="true">IF(OR(AND($E71&gt;0,TODAY()&gt;G71+E71),AND($F71&gt;0,$D$542&gt;H71+F71)),"OVERDUE","")</f>
        <v/>
      </c>
    </row>
    <row r="72" customFormat="false" ht="12.75" hidden="false" customHeight="false" outlineLevel="0" collapsed="false">
      <c r="A72" s="152" t="s">
        <v>148</v>
      </c>
      <c r="B72" s="99" t="s">
        <v>194</v>
      </c>
      <c r="C72" s="2" t="s">
        <v>67</v>
      </c>
      <c r="D72" s="0" t="s">
        <v>149</v>
      </c>
      <c r="E72" s="138"/>
      <c r="F72" s="139" t="n">
        <v>12000</v>
      </c>
      <c r="G72" s="140" t="n">
        <v>39873</v>
      </c>
      <c r="H72" s="138" t="n">
        <v>13000</v>
      </c>
      <c r="I72" s="141" t="str">
        <f aca="true">IF(OR(AND($E72&gt;0,TODAY()&gt;G72+E72-$D$545),AND($F72&gt;0,$D$542&gt;=H72+F72-($D$546*F72))),"DUE","")</f>
        <v/>
      </c>
      <c r="J72" s="142" t="str">
        <f aca="true">IF(OR(AND($E72&gt;0,TODAY()&gt;G72+E72),AND($F72&gt;0,$D$542&gt;H72+F72)),"OVERDUE","")</f>
        <v/>
      </c>
    </row>
    <row r="73" customFormat="false" ht="12.75" hidden="false" customHeight="false" outlineLevel="0" collapsed="false">
      <c r="A73" s="152" t="s">
        <v>197</v>
      </c>
      <c r="B73" s="99" t="s">
        <v>194</v>
      </c>
      <c r="C73" s="151" t="s">
        <v>75</v>
      </c>
      <c r="D73" s="0" t="s">
        <v>198</v>
      </c>
      <c r="E73" s="138"/>
      <c r="F73" s="139" t="n">
        <v>12000</v>
      </c>
      <c r="G73" s="140" t="n">
        <v>39873</v>
      </c>
      <c r="H73" s="138" t="n">
        <v>13000</v>
      </c>
      <c r="I73" s="141" t="str">
        <f aca="true">IF(OR(AND($E73&gt;0,TODAY()&gt;G73+E73-$D$545),AND($F73&gt;0,$D$542&gt;=H73+F73-($D$546*F73))),"DUE","")</f>
        <v/>
      </c>
      <c r="J73" s="142" t="str">
        <f aca="true">IF(OR(AND($E73&gt;0,TODAY()&gt;G73+E73),AND($F73&gt;0,$D$542&gt;H73+F73)),"OVERDUE","")</f>
        <v/>
      </c>
    </row>
    <row r="74" customFormat="false" ht="12.75" hidden="false" customHeight="false" outlineLevel="0" collapsed="false">
      <c r="A74" s="152" t="s">
        <v>199</v>
      </c>
      <c r="B74" s="99" t="s">
        <v>194</v>
      </c>
      <c r="C74" s="151" t="s">
        <v>75</v>
      </c>
      <c r="D74" s="0" t="s">
        <v>200</v>
      </c>
      <c r="E74" s="138"/>
      <c r="F74" s="139" t="n">
        <v>12000</v>
      </c>
      <c r="G74" s="140" t="n">
        <v>39873</v>
      </c>
      <c r="H74" s="138" t="n">
        <v>13000</v>
      </c>
      <c r="I74" s="141" t="str">
        <f aca="true">IF(OR(AND($E74&gt;0,TODAY()&gt;G74+E74-$D$545),AND($F74&gt;0,$D$542&gt;=H74+F74-($D$546*F74))),"DUE","")</f>
        <v/>
      </c>
      <c r="J74" s="142" t="str">
        <f aca="true">IF(OR(AND($E74&gt;0,TODAY()&gt;G74+E74),AND($F74&gt;0,$D$542&gt;H74+F74)),"OVERDUE","")</f>
        <v/>
      </c>
    </row>
    <row r="75" customFormat="false" ht="12.75" hidden="false" customHeight="false" outlineLevel="0" collapsed="false">
      <c r="A75" s="152" t="s">
        <v>150</v>
      </c>
      <c r="B75" s="99" t="s">
        <v>194</v>
      </c>
      <c r="C75" s="151" t="s">
        <v>75</v>
      </c>
      <c r="D75" s="0" t="s">
        <v>151</v>
      </c>
      <c r="E75" s="138"/>
      <c r="F75" s="139" t="n">
        <v>12000</v>
      </c>
      <c r="G75" s="140" t="n">
        <v>39873</v>
      </c>
      <c r="H75" s="138" t="n">
        <v>13000</v>
      </c>
      <c r="I75" s="141" t="str">
        <f aca="true">IF(OR(AND($E75&gt;0,TODAY()&gt;G75+E75-$D$545),AND($F75&gt;0,$D$542&gt;=H75+F75-($D$546*F75))),"DUE","")</f>
        <v/>
      </c>
      <c r="J75" s="142" t="str">
        <f aca="true">IF(OR(AND($E75&gt;0,TODAY()&gt;G75+E75),AND($F75&gt;0,$D$542&gt;H75+F75)),"OVERDUE","")</f>
        <v/>
      </c>
    </row>
    <row r="76" customFormat="false" ht="12.75" hidden="false" customHeight="false" outlineLevel="0" collapsed="false">
      <c r="A76" s="152" t="s">
        <v>201</v>
      </c>
      <c r="B76" s="99" t="s">
        <v>194</v>
      </c>
      <c r="C76" s="151" t="s">
        <v>153</v>
      </c>
      <c r="D76" s="0" t="s">
        <v>202</v>
      </c>
      <c r="E76" s="138"/>
      <c r="F76" s="139" t="n">
        <v>12000</v>
      </c>
      <c r="G76" s="140" t="n">
        <v>39873</v>
      </c>
      <c r="H76" s="138" t="n">
        <v>13000</v>
      </c>
      <c r="I76" s="141" t="str">
        <f aca="true">IF(OR(AND($E76&gt;0,TODAY()&gt;G76+E76-$D$545),AND($F76&gt;0,$D$542&gt;=H76+F76-($D$546*F76))),"DUE","")</f>
        <v/>
      </c>
      <c r="J76" s="142" t="str">
        <f aca="true">IF(OR(AND($E76&gt;0,TODAY()&gt;G76+E76),AND($F76&gt;0,$D$542&gt;H76+F76)),"OVERDUE","")</f>
        <v/>
      </c>
    </row>
    <row r="77" customFormat="false" ht="12.75" hidden="false" customHeight="false" outlineLevel="0" collapsed="false">
      <c r="A77" s="152" t="s">
        <v>152</v>
      </c>
      <c r="B77" s="99" t="s">
        <v>194</v>
      </c>
      <c r="C77" s="151" t="s">
        <v>153</v>
      </c>
      <c r="D77" s="0" t="s">
        <v>154</v>
      </c>
      <c r="E77" s="138"/>
      <c r="F77" s="139" t="n">
        <v>12000</v>
      </c>
      <c r="G77" s="140" t="n">
        <v>39873</v>
      </c>
      <c r="H77" s="138" t="n">
        <v>13000</v>
      </c>
      <c r="I77" s="141" t="str">
        <f aca="true">IF(OR(AND($E77&gt;0,TODAY()&gt;G77+E77-$D$545),AND($F77&gt;0,$D$542&gt;=H77+F77-($D$546*F77))),"DUE","")</f>
        <v/>
      </c>
      <c r="J77" s="142" t="str">
        <f aca="true">IF(OR(AND($E77&gt;0,TODAY()&gt;G77+E77),AND($F77&gt;0,$D$542&gt;H77+F77)),"OVERDUE","")</f>
        <v/>
      </c>
    </row>
    <row r="78" customFormat="false" ht="12.75" hidden="false" customHeight="false" outlineLevel="0" collapsed="false">
      <c r="A78" s="152" t="s">
        <v>203</v>
      </c>
      <c r="B78" s="99" t="s">
        <v>194</v>
      </c>
      <c r="C78" s="151" t="s">
        <v>153</v>
      </c>
      <c r="D78" s="0" t="s">
        <v>204</v>
      </c>
      <c r="E78" s="138"/>
      <c r="F78" s="139" t="n">
        <v>12000</v>
      </c>
      <c r="G78" s="140" t="n">
        <v>39873</v>
      </c>
      <c r="H78" s="138" t="n">
        <v>13000</v>
      </c>
      <c r="I78" s="141" t="str">
        <f aca="true">IF(OR(AND($E78&gt;0,TODAY()&gt;G78+E78-$D$545),AND($F78&gt;0,$D$542&gt;=H78+F78-($D$546*F78))),"DUE","")</f>
        <v/>
      </c>
      <c r="J78" s="142" t="str">
        <f aca="true">IF(OR(AND($E78&gt;0,TODAY()&gt;G78+E78),AND($F78&gt;0,$D$542&gt;H78+F78)),"OVERDUE","")</f>
        <v/>
      </c>
    </row>
    <row r="79" customFormat="false" ht="12.75" hidden="false" customHeight="false" outlineLevel="0" collapsed="false">
      <c r="A79" s="152" t="s">
        <v>205</v>
      </c>
      <c r="B79" s="99" t="s">
        <v>194</v>
      </c>
      <c r="C79" s="2" t="s">
        <v>67</v>
      </c>
      <c r="D79" s="0" t="s">
        <v>206</v>
      </c>
      <c r="E79" s="138"/>
      <c r="F79" s="139" t="n">
        <v>12000</v>
      </c>
      <c r="G79" s="140" t="n">
        <v>39873</v>
      </c>
      <c r="H79" s="138" t="n">
        <v>13000</v>
      </c>
      <c r="I79" s="141" t="str">
        <f aca="true">IF(OR(AND($E79&gt;0,TODAY()&gt;G79+E79-$D$545),AND($F79&gt;0,$D$542&gt;=H79+F79-($D$546*F79))),"DUE","")</f>
        <v/>
      </c>
      <c r="J79" s="142" t="str">
        <f aca="true">IF(OR(AND($E79&gt;0,TODAY()&gt;G79+E79),AND($F79&gt;0,$D$542&gt;H79+F79)),"OVERDUE","")</f>
        <v/>
      </c>
    </row>
    <row r="80" customFormat="false" ht="12.75" hidden="false" customHeight="false" outlineLevel="0" collapsed="false">
      <c r="A80" s="152" t="s">
        <v>207</v>
      </c>
      <c r="B80" s="99" t="s">
        <v>194</v>
      </c>
      <c r="C80" s="2" t="s">
        <v>67</v>
      </c>
      <c r="D80" s="0" t="s">
        <v>208</v>
      </c>
      <c r="E80" s="138"/>
      <c r="F80" s="139" t="n">
        <v>12000</v>
      </c>
      <c r="G80" s="140" t="n">
        <v>39873</v>
      </c>
      <c r="H80" s="138" t="n">
        <v>13000</v>
      </c>
      <c r="I80" s="141" t="str">
        <f aca="true">IF(OR(AND($E80&gt;0,TODAY()&gt;G80+E80-$D$545),AND($F80&gt;0,$D$542&gt;=H80+F80-($D$546*F80))),"DUE","")</f>
        <v/>
      </c>
      <c r="J80" s="142" t="str">
        <f aca="true">IF(OR(AND($E80&gt;0,TODAY()&gt;G80+E80),AND($F80&gt;0,$D$542&gt;H80+F80)),"OVERDUE","")</f>
        <v/>
      </c>
    </row>
    <row r="81" customFormat="false" ht="12.75" hidden="false" customHeight="false" outlineLevel="0" collapsed="false">
      <c r="A81" s="152" t="s">
        <v>155</v>
      </c>
      <c r="B81" s="99" t="s">
        <v>194</v>
      </c>
      <c r="C81" s="2" t="s">
        <v>67</v>
      </c>
      <c r="D81" s="0" t="s">
        <v>156</v>
      </c>
      <c r="E81" s="138"/>
      <c r="F81" s="139" t="n">
        <v>12000</v>
      </c>
      <c r="G81" s="140" t="n">
        <v>39873</v>
      </c>
      <c r="H81" s="138" t="n">
        <v>13000</v>
      </c>
      <c r="I81" s="141" t="str">
        <f aca="true">IF(OR(AND($E81&gt;0,TODAY()&gt;G81+E81-$D$545),AND($F81&gt;0,$D$542&gt;=H81+F81-($D$546*F81))),"DUE","")</f>
        <v/>
      </c>
      <c r="J81" s="142" t="str">
        <f aca="true">IF(OR(AND($E81&gt;0,TODAY()&gt;G81+E81),AND($F81&gt;0,$D$542&gt;H81+F81)),"OVERDUE","")</f>
        <v/>
      </c>
    </row>
    <row r="82" customFormat="false" ht="12.75" hidden="false" customHeight="false" outlineLevel="0" collapsed="false">
      <c r="A82" s="152" t="s">
        <v>157</v>
      </c>
      <c r="B82" s="99" t="s">
        <v>194</v>
      </c>
      <c r="C82" s="2" t="s">
        <v>67</v>
      </c>
      <c r="D82" s="0" t="s">
        <v>158</v>
      </c>
      <c r="E82" s="138"/>
      <c r="F82" s="139" t="n">
        <v>12000</v>
      </c>
      <c r="G82" s="140" t="n">
        <v>39873</v>
      </c>
      <c r="H82" s="138" t="n">
        <v>13000</v>
      </c>
      <c r="I82" s="141" t="str">
        <f aca="true">IF(OR(AND($E82&gt;0,TODAY()&gt;G82+E82-$D$545),AND($F82&gt;0,$D$542&gt;=H82+F82-($D$546*F82))),"DUE","")</f>
        <v/>
      </c>
      <c r="J82" s="142" t="str">
        <f aca="true">IF(OR(AND($E82&gt;0,TODAY()&gt;G82+E82),AND($F82&gt;0,$D$542&gt;H82+F82)),"OVERDUE","")</f>
        <v/>
      </c>
    </row>
    <row r="83" customFormat="false" ht="12.75" hidden="false" customHeight="false" outlineLevel="0" collapsed="false">
      <c r="A83" s="152" t="s">
        <v>159</v>
      </c>
      <c r="B83" s="99" t="s">
        <v>194</v>
      </c>
      <c r="C83" s="2" t="s">
        <v>67</v>
      </c>
      <c r="D83" s="0" t="s">
        <v>160</v>
      </c>
      <c r="E83" s="138"/>
      <c r="F83" s="139" t="n">
        <v>12000</v>
      </c>
      <c r="G83" s="140" t="n">
        <v>39873</v>
      </c>
      <c r="H83" s="138" t="n">
        <v>13000</v>
      </c>
      <c r="I83" s="141" t="str">
        <f aca="true">IF(OR(AND($E83&gt;0,TODAY()&gt;G83+E83-$D$545),AND($F83&gt;0,$D$542&gt;=H83+F83-($D$546*F83))),"DUE","")</f>
        <v/>
      </c>
      <c r="J83" s="142" t="str">
        <f aca="true">IF(OR(AND($E83&gt;0,TODAY()&gt;G83+E83),AND($F83&gt;0,$D$542&gt;H83+F83)),"OVERDUE","")</f>
        <v/>
      </c>
    </row>
    <row r="84" customFormat="false" ht="12.75" hidden="false" customHeight="false" outlineLevel="0" collapsed="false">
      <c r="A84" s="152" t="s">
        <v>161</v>
      </c>
      <c r="B84" s="99" t="s">
        <v>194</v>
      </c>
      <c r="C84" s="2" t="s">
        <v>67</v>
      </c>
      <c r="D84" s="0" t="s">
        <v>162</v>
      </c>
      <c r="E84" s="138"/>
      <c r="F84" s="139" t="n">
        <v>12000</v>
      </c>
      <c r="G84" s="140" t="n">
        <v>39873</v>
      </c>
      <c r="H84" s="138" t="n">
        <v>13000</v>
      </c>
      <c r="I84" s="141" t="str">
        <f aca="true">IF(OR(AND($E84&gt;0,TODAY()&gt;G84+E84-$D$545),AND($F84&gt;0,$D$542&gt;=H84+F84-($D$546*F84))),"DUE","")</f>
        <v/>
      </c>
      <c r="J84" s="142" t="str">
        <f aca="true">IF(OR(AND($E84&gt;0,TODAY()&gt;G84+E84),AND($F84&gt;0,$D$542&gt;H84+F84)),"OVERDUE","")</f>
        <v/>
      </c>
    </row>
    <row r="85" customFormat="false" ht="12.75" hidden="false" customHeight="false" outlineLevel="0" collapsed="false">
      <c r="A85" s="152" t="s">
        <v>163</v>
      </c>
      <c r="B85" s="99" t="s">
        <v>194</v>
      </c>
      <c r="C85" s="2" t="s">
        <v>67</v>
      </c>
      <c r="D85" s="0" t="s">
        <v>164</v>
      </c>
      <c r="E85" s="138"/>
      <c r="F85" s="139" t="n">
        <v>12000</v>
      </c>
      <c r="G85" s="140" t="n">
        <v>39873</v>
      </c>
      <c r="H85" s="138" t="n">
        <v>13000</v>
      </c>
      <c r="I85" s="141" t="str">
        <f aca="true">IF(OR(AND($E85&gt;0,TODAY()&gt;G85+E85-$D$545),AND($F85&gt;0,$D$542&gt;=H85+F85-($D$546*F85))),"DUE","")</f>
        <v/>
      </c>
      <c r="J85" s="142" t="str">
        <f aca="true">IF(OR(AND($E85&gt;0,TODAY()&gt;G85+E85),AND($F85&gt;0,$D$542&gt;H85+F85)),"OVERDUE","")</f>
        <v/>
      </c>
    </row>
    <row r="86" customFormat="false" ht="12.75" hidden="false" customHeight="false" outlineLevel="0" collapsed="false">
      <c r="A86" s="152" t="s">
        <v>165</v>
      </c>
      <c r="B86" s="99" t="s">
        <v>194</v>
      </c>
      <c r="C86" s="2" t="s">
        <v>67</v>
      </c>
      <c r="D86" s="0" t="s">
        <v>166</v>
      </c>
      <c r="E86" s="138"/>
      <c r="F86" s="139" t="n">
        <v>12000</v>
      </c>
      <c r="G86" s="140" t="n">
        <v>39873</v>
      </c>
      <c r="H86" s="138" t="n">
        <v>13000</v>
      </c>
      <c r="I86" s="141" t="str">
        <f aca="true">IF(OR(AND($E86&gt;0,TODAY()&gt;G86+E86-$D$545),AND($F86&gt;0,$D$542&gt;=H86+F86-($D$546*F86))),"DUE","")</f>
        <v/>
      </c>
      <c r="J86" s="142" t="str">
        <f aca="true">IF(OR(AND($E86&gt;0,TODAY()&gt;G86+E86),AND($F86&gt;0,$D$542&gt;H86+F86)),"OVERDUE","")</f>
        <v/>
      </c>
    </row>
    <row r="87" customFormat="false" ht="12.75" hidden="false" customHeight="false" outlineLevel="0" collapsed="false">
      <c r="A87" s="152" t="s">
        <v>167</v>
      </c>
      <c r="B87" s="99" t="s">
        <v>194</v>
      </c>
      <c r="C87" s="2" t="s">
        <v>67</v>
      </c>
      <c r="D87" s="0" t="s">
        <v>168</v>
      </c>
      <c r="E87" s="138"/>
      <c r="F87" s="139" t="n">
        <v>12000</v>
      </c>
      <c r="G87" s="140" t="n">
        <v>39873</v>
      </c>
      <c r="H87" s="138" t="n">
        <v>13000</v>
      </c>
      <c r="I87" s="141" t="str">
        <f aca="true">IF(OR(AND($E87&gt;0,TODAY()&gt;G87+E87-$D$545),AND($F87&gt;0,$D$542&gt;=H87+F87-($D$546*F87))),"DUE","")</f>
        <v/>
      </c>
      <c r="J87" s="142" t="str">
        <f aca="true">IF(OR(AND($E87&gt;0,TODAY()&gt;G87+E87),AND($F87&gt;0,$D$542&gt;H87+F87)),"OVERDUE","")</f>
        <v/>
      </c>
    </row>
    <row r="88" customFormat="false" ht="12.75" hidden="false" customHeight="false" outlineLevel="0" collapsed="false">
      <c r="A88" s="152" t="s">
        <v>209</v>
      </c>
      <c r="B88" s="99" t="s">
        <v>194</v>
      </c>
      <c r="C88" s="2" t="s">
        <v>67</v>
      </c>
      <c r="D88" s="0" t="s">
        <v>210</v>
      </c>
      <c r="E88" s="138"/>
      <c r="F88" s="139" t="n">
        <v>12000</v>
      </c>
      <c r="G88" s="140" t="n">
        <v>39873</v>
      </c>
      <c r="H88" s="138" t="n">
        <v>13000</v>
      </c>
      <c r="I88" s="141" t="str">
        <f aca="true">IF(OR(AND($E88&gt;0,TODAY()&gt;G88+E88-$D$545),AND($F88&gt;0,$D$542&gt;=H88+F88-($D$546*F88))),"DUE","")</f>
        <v/>
      </c>
      <c r="J88" s="142" t="str">
        <f aca="true">IF(OR(AND($E88&gt;0,TODAY()&gt;G88+E88),AND($F88&gt;0,$D$542&gt;H88+F88)),"OVERDUE","")</f>
        <v/>
      </c>
    </row>
    <row r="89" customFormat="false" ht="12.75" hidden="false" customHeight="false" outlineLevel="0" collapsed="false">
      <c r="A89" s="152" t="s">
        <v>171</v>
      </c>
      <c r="B89" s="99" t="s">
        <v>194</v>
      </c>
      <c r="C89" s="2" t="s">
        <v>67</v>
      </c>
      <c r="D89" s="0" t="s">
        <v>172</v>
      </c>
      <c r="E89" s="138"/>
      <c r="F89" s="139" t="n">
        <v>12000</v>
      </c>
      <c r="G89" s="140" t="n">
        <v>39873</v>
      </c>
      <c r="H89" s="138" t="n">
        <v>13000</v>
      </c>
      <c r="I89" s="141" t="str">
        <f aca="true">IF(OR(AND($E89&gt;0,TODAY()&gt;G89+E89-$D$545),AND($F89&gt;0,$D$542&gt;=H89+F89-($D$546*F89))),"DUE","")</f>
        <v/>
      </c>
      <c r="J89" s="142" t="str">
        <f aca="true">IF(OR(AND($E89&gt;0,TODAY()&gt;G89+E89),AND($F89&gt;0,$D$542&gt;H89+F89)),"OVERDUE","")</f>
        <v/>
      </c>
    </row>
    <row r="90" customFormat="false" ht="12.75" hidden="false" customHeight="false" outlineLevel="0" collapsed="false">
      <c r="A90" s="152" t="s">
        <v>173</v>
      </c>
      <c r="B90" s="99" t="s">
        <v>194</v>
      </c>
      <c r="C90" s="2" t="s">
        <v>67</v>
      </c>
      <c r="D90" s="0" t="s">
        <v>174</v>
      </c>
      <c r="E90" s="138"/>
      <c r="F90" s="139" t="n">
        <v>12000</v>
      </c>
      <c r="G90" s="140" t="n">
        <v>39873</v>
      </c>
      <c r="H90" s="138" t="n">
        <v>13000</v>
      </c>
      <c r="I90" s="141" t="str">
        <f aca="true">IF(OR(AND($E90&gt;0,TODAY()&gt;G90+E90-$D$545),AND($F90&gt;0,$D$542&gt;=H90+F90-($D$546*F90))),"DUE","")</f>
        <v/>
      </c>
      <c r="J90" s="142" t="str">
        <f aca="true">IF(OR(AND($E90&gt;0,TODAY()&gt;G90+E90),AND($F90&gt;0,$D$542&gt;H90+F90)),"OVERDUE","")</f>
        <v/>
      </c>
    </row>
    <row r="91" customFormat="false" ht="12.75" hidden="false" customHeight="false" outlineLevel="0" collapsed="false">
      <c r="A91" s="152" t="s">
        <v>175</v>
      </c>
      <c r="B91" s="99" t="s">
        <v>194</v>
      </c>
      <c r="C91" s="2" t="s">
        <v>67</v>
      </c>
      <c r="D91" s="0" t="s">
        <v>176</v>
      </c>
      <c r="E91" s="138"/>
      <c r="F91" s="139" t="n">
        <v>12000</v>
      </c>
      <c r="G91" s="140" t="n">
        <v>39873</v>
      </c>
      <c r="H91" s="138" t="n">
        <v>13000</v>
      </c>
      <c r="I91" s="141" t="str">
        <f aca="true">IF(OR(AND($E91&gt;0,TODAY()&gt;G91+E91-$D$545),AND($F91&gt;0,$D$542&gt;=H91+F91-($D$546*F91))),"DUE","")</f>
        <v/>
      </c>
      <c r="J91" s="142" t="str">
        <f aca="true">IF(OR(AND($E91&gt;0,TODAY()&gt;G91+E91),AND($F91&gt;0,$D$542&gt;H91+F91)),"OVERDUE","")</f>
        <v/>
      </c>
    </row>
    <row r="92" customFormat="false" ht="12.75" hidden="false" customHeight="false" outlineLevel="0" collapsed="false">
      <c r="A92" s="152" t="s">
        <v>177</v>
      </c>
      <c r="B92" s="99" t="s">
        <v>194</v>
      </c>
      <c r="C92" s="2" t="s">
        <v>67</v>
      </c>
      <c r="D92" s="0" t="s">
        <v>178</v>
      </c>
      <c r="E92" s="138"/>
      <c r="F92" s="139" t="n">
        <v>12000</v>
      </c>
      <c r="G92" s="140" t="n">
        <v>39873</v>
      </c>
      <c r="H92" s="138" t="n">
        <v>13000</v>
      </c>
      <c r="I92" s="141" t="str">
        <f aca="true">IF(OR(AND($E92&gt;0,TODAY()&gt;G92+E92-$D$545),AND($F92&gt;0,$D$542&gt;=H92+F92-($D$546*F92))),"DUE","")</f>
        <v/>
      </c>
      <c r="J92" s="142" t="str">
        <f aca="true">IF(OR(AND($E92&gt;0,TODAY()&gt;G92+E92),AND($F92&gt;0,$D$542&gt;H92+F92)),"OVERDUE","")</f>
        <v/>
      </c>
    </row>
    <row r="93" customFormat="false" ht="12.75" hidden="false" customHeight="false" outlineLevel="0" collapsed="false">
      <c r="A93" s="152" t="s">
        <v>211</v>
      </c>
      <c r="B93" s="99" t="s">
        <v>194</v>
      </c>
      <c r="C93" s="2" t="s">
        <v>67</v>
      </c>
      <c r="D93" s="0" t="s">
        <v>212</v>
      </c>
      <c r="E93" s="138"/>
      <c r="F93" s="139" t="n">
        <v>12000</v>
      </c>
      <c r="G93" s="140" t="n">
        <v>39873</v>
      </c>
      <c r="H93" s="138" t="n">
        <v>13000</v>
      </c>
      <c r="I93" s="141" t="str">
        <f aca="true">IF(OR(AND($E93&gt;0,TODAY()&gt;G93+E93-$D$545),AND($F93&gt;0,$D$542&gt;=H93+F93-($D$546*F93))),"DUE","")</f>
        <v/>
      </c>
      <c r="J93" s="142" t="str">
        <f aca="true">IF(OR(AND($E93&gt;0,TODAY()&gt;G93+E93),AND($F93&gt;0,$D$542&gt;H93+F93)),"OVERDUE","")</f>
        <v/>
      </c>
    </row>
    <row r="94" customFormat="false" ht="12.75" hidden="false" customHeight="false" outlineLevel="0" collapsed="false">
      <c r="D94" s="154" t="s">
        <v>213</v>
      </c>
      <c r="E94" s="138" t="n">
        <v>540</v>
      </c>
      <c r="F94" s="139"/>
      <c r="G94" s="140" t="n">
        <v>39387</v>
      </c>
      <c r="H94" s="138" t="n">
        <v>13000</v>
      </c>
      <c r="I94" s="141" t="str">
        <f aca="true">IF(OR(AND($E94&gt;0,TODAY()&gt;G94+E94-$D$545),AND($F94&gt;0,$D$542&gt;=H94+F94-($D$546*F94))),"DUE","")</f>
        <v>DUE</v>
      </c>
      <c r="J94" s="142" t="str">
        <f aca="true">IF(OR(AND($E94&gt;0,TODAY()&gt;G94+E94),AND($F94&gt;0,$D$542&gt;H94+F94)),"OVERDUE","")</f>
        <v>OVERDUE</v>
      </c>
    </row>
    <row r="95" customFormat="false" ht="12.75" hidden="false" customHeight="false" outlineLevel="0" collapsed="false">
      <c r="D95" s="154" t="s">
        <v>214</v>
      </c>
      <c r="E95" s="138" t="n">
        <v>1080</v>
      </c>
      <c r="F95" s="139"/>
      <c r="G95" s="140" t="n">
        <v>39387</v>
      </c>
      <c r="H95" s="138" t="n">
        <v>13000</v>
      </c>
      <c r="I95" s="141" t="str">
        <f aca="true">IF(OR(AND($E95&gt;0,TODAY()&gt;G95+E95-$D$545),AND($F95&gt;0,$D$542&gt;=H95+F95-($D$546*F95))),"DUE","")</f>
        <v>DUE</v>
      </c>
      <c r="J95" s="142" t="str">
        <f aca="true">IF(OR(AND($E95&gt;0,TODAY()&gt;G95+E95),AND($F95&gt;0,$D$542&gt;H95+F95)),"OVERDUE","")</f>
        <v>OVERDUE</v>
      </c>
    </row>
    <row r="96" customFormat="false" ht="12.75" hidden="false" customHeight="false" outlineLevel="0" collapsed="false">
      <c r="D96" s="154" t="s">
        <v>215</v>
      </c>
      <c r="E96" s="138" t="n">
        <v>1080</v>
      </c>
      <c r="F96" s="139"/>
      <c r="G96" s="140" t="n">
        <v>39387</v>
      </c>
      <c r="H96" s="138" t="n">
        <v>13000</v>
      </c>
      <c r="I96" s="141" t="str">
        <f aca="true">IF(OR(AND($E96&gt;0,TODAY()&gt;G96+E96-$D$545),AND($F96&gt;0,$D$542&gt;=H96+F96-($D$546*F96))),"DUE","")</f>
        <v>DUE</v>
      </c>
      <c r="J96" s="142" t="str">
        <f aca="true">IF(OR(AND($E96&gt;0,TODAY()&gt;G96+E96),AND($F96&gt;0,$D$542&gt;H96+F96)),"OVERDUE","")</f>
        <v>OVERDUE</v>
      </c>
    </row>
    <row r="97" customFormat="false" ht="12.75" hidden="false" customHeight="false" outlineLevel="0" collapsed="false">
      <c r="C97" s="0"/>
      <c r="D97" s="0"/>
      <c r="E97" s="138"/>
      <c r="F97" s="139"/>
      <c r="G97" s="140"/>
      <c r="H97" s="138"/>
      <c r="I97" s="141"/>
      <c r="J97" s="142"/>
    </row>
    <row r="98" customFormat="false" ht="12.75" hidden="false" customHeight="false" outlineLevel="0" collapsed="false">
      <c r="A98" s="152" t="s">
        <v>216</v>
      </c>
      <c r="B98" s="99" t="s">
        <v>194</v>
      </c>
      <c r="C98" s="2" t="s">
        <v>67</v>
      </c>
      <c r="D98" s="0" t="s">
        <v>217</v>
      </c>
      <c r="E98" s="138"/>
      <c r="F98" s="139" t="n">
        <v>12000</v>
      </c>
      <c r="G98" s="140"/>
      <c r="H98" s="138" t="n">
        <v>13000</v>
      </c>
      <c r="I98" s="141" t="str">
        <f aca="true">IF(OR(AND($E98&gt;0,TODAY()&gt;G98+E98-$D$545),AND($F98&gt;0,$D$542&gt;=H98+F98-($D$546*F98))),"DUE","")</f>
        <v/>
      </c>
      <c r="J98" s="142" t="str">
        <f aca="true">IF(OR(AND($E98&gt;0,TODAY()&gt;G98+E98),AND($F98&gt;0,$D$542&gt;H98+F98)),"OVERDUE","")</f>
        <v/>
      </c>
    </row>
    <row r="99" customFormat="false" ht="12.75" hidden="false" customHeight="false" outlineLevel="0" collapsed="false">
      <c r="A99" s="152" t="s">
        <v>180</v>
      </c>
      <c r="B99" s="99" t="s">
        <v>194</v>
      </c>
      <c r="C99" s="2" t="s">
        <v>67</v>
      </c>
      <c r="D99" s="0" t="s">
        <v>181</v>
      </c>
      <c r="E99" s="138"/>
      <c r="F99" s="139" t="n">
        <v>12000</v>
      </c>
      <c r="G99" s="140"/>
      <c r="H99" s="138" t="n">
        <v>13000</v>
      </c>
      <c r="I99" s="141" t="str">
        <f aca="true">IF(OR(AND($E99&gt;0,TODAY()&gt;G99+E99-$D$545),AND($F99&gt;0,$D$542&gt;=H99+F99-($D$546*F99))),"DUE","")</f>
        <v/>
      </c>
      <c r="J99" s="142" t="str">
        <f aca="true">IF(OR(AND($E99&gt;0,TODAY()&gt;G99+E99),AND($F99&gt;0,$D$542&gt;H99+F99)),"OVERDUE","")</f>
        <v/>
      </c>
    </row>
    <row r="100" customFormat="false" ht="12.75" hidden="false" customHeight="false" outlineLevel="0" collapsed="false">
      <c r="A100" s="152" t="s">
        <v>182</v>
      </c>
      <c r="B100" s="99" t="s">
        <v>194</v>
      </c>
      <c r="C100" s="2" t="s">
        <v>67</v>
      </c>
      <c r="D100" s="0" t="s">
        <v>183</v>
      </c>
      <c r="E100" s="138"/>
      <c r="F100" s="139" t="n">
        <v>12000</v>
      </c>
      <c r="G100" s="140"/>
      <c r="H100" s="138" t="n">
        <v>13000</v>
      </c>
      <c r="I100" s="141" t="str">
        <f aca="true">IF(OR(AND($E100&gt;0,TODAY()&gt;G100+E100-$D$545),AND($F100&gt;0,$D$542&gt;=H100+F100-($D$546*F100))),"DUE","")</f>
        <v/>
      </c>
      <c r="J100" s="142" t="str">
        <f aca="true">IF(OR(AND($E100&gt;0,TODAY()&gt;G100+E100),AND($F100&gt;0,$D$542&gt;H100+F100)),"OVERDUE","")</f>
        <v/>
      </c>
    </row>
    <row r="101" customFormat="false" ht="12.75" hidden="false" customHeight="false" outlineLevel="0" collapsed="false">
      <c r="A101" s="152" t="s">
        <v>184</v>
      </c>
      <c r="B101" s="99" t="s">
        <v>194</v>
      </c>
      <c r="C101" s="2" t="s">
        <v>67</v>
      </c>
      <c r="D101" s="0" t="s">
        <v>185</v>
      </c>
      <c r="E101" s="138"/>
      <c r="F101" s="139" t="n">
        <v>12000</v>
      </c>
      <c r="G101" s="140"/>
      <c r="H101" s="138" t="n">
        <v>13000</v>
      </c>
      <c r="I101" s="141" t="str">
        <f aca="true">IF(OR(AND($E101&gt;0,TODAY()&gt;G101+E101-$D$545),AND($F101&gt;0,$D$542&gt;=H101+F101-($D$546*F101))),"DUE","")</f>
        <v/>
      </c>
      <c r="J101" s="142" t="str">
        <f aca="true">IF(OR(AND($E101&gt;0,TODAY()&gt;G101+E101),AND($F101&gt;0,$D$542&gt;H101+F101)),"OVERDUE","")</f>
        <v/>
      </c>
    </row>
    <row r="102" customFormat="false" ht="12.75" hidden="false" customHeight="false" outlineLevel="0" collapsed="false">
      <c r="A102" s="152" t="s">
        <v>218</v>
      </c>
      <c r="B102" s="99" t="s">
        <v>194</v>
      </c>
      <c r="C102" s="2" t="s">
        <v>67</v>
      </c>
      <c r="D102" s="0" t="s">
        <v>219</v>
      </c>
      <c r="E102" s="138"/>
      <c r="F102" s="139" t="n">
        <v>12000</v>
      </c>
      <c r="G102" s="140"/>
      <c r="H102" s="138" t="n">
        <v>13000</v>
      </c>
      <c r="I102" s="141" t="str">
        <f aca="true">IF(OR(AND($E102&gt;0,TODAY()&gt;G102+E102-$D$545),AND($F102&gt;0,$D$542&gt;=H102+F102-($D$546*F102))),"DUE","")</f>
        <v/>
      </c>
      <c r="J102" s="142" t="str">
        <f aca="true">IF(OR(AND($E102&gt;0,TODAY()&gt;G102+E102),AND($F102&gt;0,$D$542&gt;H102+F102)),"OVERDUE","")</f>
        <v/>
      </c>
    </row>
    <row r="103" customFormat="false" ht="12.75" hidden="false" customHeight="false" outlineLevel="0" collapsed="false">
      <c r="A103" s="152" t="s">
        <v>188</v>
      </c>
      <c r="B103" s="99" t="s">
        <v>194</v>
      </c>
      <c r="C103" s="2" t="s">
        <v>67</v>
      </c>
      <c r="D103" s="0" t="s">
        <v>189</v>
      </c>
      <c r="E103" s="138"/>
      <c r="F103" s="139" t="n">
        <v>12000</v>
      </c>
      <c r="G103" s="140"/>
      <c r="H103" s="138" t="n">
        <v>13000</v>
      </c>
      <c r="I103" s="141" t="str">
        <f aca="true">IF(OR(AND($E103&gt;0,TODAY()&gt;G103+E103-$D$545),AND($F103&gt;0,$D$542&gt;=H103+F103-($D$546*F103))),"DUE","")</f>
        <v/>
      </c>
      <c r="J103" s="142" t="str">
        <f aca="true">IF(OR(AND($E103&gt;0,TODAY()&gt;G103+E103),AND($F103&gt;0,$D$542&gt;H103+F103)),"OVERDUE","")</f>
        <v/>
      </c>
    </row>
    <row r="104" customFormat="false" ht="12.75" hidden="false" customHeight="false" outlineLevel="0" collapsed="false">
      <c r="A104" s="152" t="s">
        <v>190</v>
      </c>
      <c r="B104" s="99" t="s">
        <v>194</v>
      </c>
      <c r="C104" s="2" t="s">
        <v>67</v>
      </c>
      <c r="D104" s="0" t="s">
        <v>191</v>
      </c>
      <c r="E104" s="138"/>
      <c r="F104" s="139" t="n">
        <v>12000</v>
      </c>
      <c r="G104" s="140"/>
      <c r="H104" s="138" t="n">
        <v>13000</v>
      </c>
      <c r="I104" s="141" t="str">
        <f aca="true">IF(OR(AND($E104&gt;0,TODAY()&gt;G104+E104-$D$545),AND($F104&gt;0,$D$542&gt;=H104+F104-($D$546*F104))),"DUE","")</f>
        <v/>
      </c>
      <c r="J104" s="142" t="str">
        <f aca="true">IF(OR(AND($E104&gt;0,TODAY()&gt;G104+E104),AND($F104&gt;0,$D$542&gt;H104+F104)),"OVERDUE","")</f>
        <v/>
      </c>
    </row>
    <row r="105" customFormat="false" ht="12.75" hidden="false" customHeight="false" outlineLevel="0" collapsed="false">
      <c r="A105" s="152" t="s">
        <v>220</v>
      </c>
      <c r="B105" s="99" t="s">
        <v>194</v>
      </c>
      <c r="C105" s="2" t="s">
        <v>67</v>
      </c>
      <c r="D105" s="0" t="s">
        <v>221</v>
      </c>
      <c r="E105" s="138"/>
      <c r="F105" s="139" t="n">
        <v>12000</v>
      </c>
      <c r="G105" s="140"/>
      <c r="H105" s="138" t="n">
        <v>13000</v>
      </c>
      <c r="I105" s="141" t="str">
        <f aca="true">IF(OR(AND($E105&gt;0,TODAY()&gt;G105+E105-$D$545),AND($F105&gt;0,$D$542&gt;=H105+F105-($D$546*F105))),"DUE","")</f>
        <v/>
      </c>
      <c r="J105" s="142" t="str">
        <f aca="true">IF(OR(AND($E105&gt;0,TODAY()&gt;G105+E105),AND($F105&gt;0,$D$542&gt;H105+F105)),"OVERDUE","")</f>
        <v/>
      </c>
    </row>
    <row r="106" customFormat="false" ht="12.75" hidden="false" customHeight="false" outlineLevel="0" collapsed="false">
      <c r="A106" s="152" t="s">
        <v>222</v>
      </c>
      <c r="B106" s="99" t="s">
        <v>194</v>
      </c>
      <c r="C106" s="2" t="s">
        <v>67</v>
      </c>
      <c r="D106" s="0" t="s">
        <v>223</v>
      </c>
      <c r="E106" s="138"/>
      <c r="F106" s="139" t="n">
        <v>12000</v>
      </c>
      <c r="G106" s="140"/>
      <c r="H106" s="138" t="n">
        <v>13000</v>
      </c>
      <c r="I106" s="141" t="str">
        <f aca="true">IF(OR(AND($E106&gt;0,TODAY()&gt;G106+E106-$D$545),AND($F106&gt;0,$D$542&gt;=H106+F106-($D$546*F106))),"DUE","")</f>
        <v/>
      </c>
      <c r="J106" s="142" t="str">
        <f aca="true">IF(OR(AND($E106&gt;0,TODAY()&gt;G106+E106),AND($F106&gt;0,$D$542&gt;H106+F106)),"OVERDUE","")</f>
        <v/>
      </c>
    </row>
    <row r="107" customFormat="false" ht="12.75" hidden="false" customHeight="false" outlineLevel="0" collapsed="false">
      <c r="A107" s="152" t="s">
        <v>192</v>
      </c>
      <c r="B107" s="99" t="s">
        <v>194</v>
      </c>
      <c r="C107" s="2" t="s">
        <v>67</v>
      </c>
      <c r="D107" s="0" t="s">
        <v>193</v>
      </c>
      <c r="E107" s="138"/>
      <c r="F107" s="139" t="n">
        <v>12000</v>
      </c>
      <c r="G107" s="140"/>
      <c r="H107" s="138" t="n">
        <v>13000</v>
      </c>
      <c r="I107" s="141" t="str">
        <f aca="true">IF(OR(AND($E107&gt;0,TODAY()&gt;G107+E107-$D$545),AND($F107&gt;0,$D$542&gt;=H107+F107-($D$546*F107))),"DUE","")</f>
        <v/>
      </c>
      <c r="J107" s="142" t="str">
        <f aca="true">IF(OR(AND($E107&gt;0,TODAY()&gt;G107+E107),AND($F107&gt;0,$D$542&gt;H107+F107)),"OVERDUE","")</f>
        <v/>
      </c>
    </row>
    <row r="108" customFormat="false" ht="12.75" hidden="false" customHeight="false" outlineLevel="0" collapsed="false">
      <c r="C108" s="99"/>
      <c r="D108" s="0"/>
      <c r="E108" s="138"/>
      <c r="F108" s="139"/>
      <c r="G108" s="140"/>
      <c r="H108" s="138"/>
      <c r="I108" s="141"/>
      <c r="J108" s="142"/>
    </row>
    <row r="109" customFormat="false" ht="12.75" hidden="false" customHeight="false" outlineLevel="0" collapsed="false">
      <c r="A109" s="0" t="s">
        <v>143</v>
      </c>
      <c r="B109" s="155" t="s">
        <v>224</v>
      </c>
      <c r="C109" s="151" t="s">
        <v>75</v>
      </c>
      <c r="D109" s="0" t="s">
        <v>145</v>
      </c>
      <c r="E109" s="138"/>
      <c r="F109" s="139" t="n">
        <v>24000</v>
      </c>
      <c r="G109" s="140"/>
      <c r="H109" s="138"/>
      <c r="I109" s="141" t="str">
        <f aca="true">IF(OR(AND($E109&gt;0,TODAY()&gt;G109+E109-$D$545),AND($F109&gt;0,$D$542&gt;=H109+F109-($D$546*F109))),"DUE","")</f>
        <v/>
      </c>
      <c r="J109" s="142" t="str">
        <f aca="true">IF(OR(AND($E109&gt;0,TODAY()&gt;G109+E109),AND($F109&gt;0,$D$542&gt;H109+F109)),"OVERDUE","")</f>
        <v/>
      </c>
    </row>
    <row r="110" customFormat="false" ht="12.75" hidden="false" customHeight="false" outlineLevel="0" collapsed="false">
      <c r="A110" s="0" t="s">
        <v>146</v>
      </c>
      <c r="B110" s="155" t="s">
        <v>224</v>
      </c>
      <c r="C110" s="151" t="s">
        <v>75</v>
      </c>
      <c r="D110" s="0" t="s">
        <v>147</v>
      </c>
      <c r="E110" s="138"/>
      <c r="F110" s="139" t="n">
        <v>24000</v>
      </c>
      <c r="G110" s="140"/>
      <c r="H110" s="138"/>
      <c r="I110" s="141" t="str">
        <f aca="true">IF(OR(AND($E110&gt;0,TODAY()&gt;G110+E110-$D$545),AND($F110&gt;0,$D$542&gt;=H110+F110-($D$546*F110))),"DUE","")</f>
        <v/>
      </c>
      <c r="J110" s="142" t="str">
        <f aca="true">IF(OR(AND($E110&gt;0,TODAY()&gt;G110+E110),AND($F110&gt;0,$D$542&gt;H110+F110)),"OVERDUE","")</f>
        <v/>
      </c>
    </row>
    <row r="111" customFormat="false" ht="12.75" hidden="false" customHeight="false" outlineLevel="0" collapsed="false">
      <c r="A111" s="152" t="s">
        <v>225</v>
      </c>
      <c r="B111" s="155" t="s">
        <v>224</v>
      </c>
      <c r="C111" s="151" t="s">
        <v>75</v>
      </c>
      <c r="D111" s="0" t="s">
        <v>226</v>
      </c>
      <c r="E111" s="138"/>
      <c r="F111" s="139" t="n">
        <v>24000</v>
      </c>
      <c r="G111" s="140"/>
      <c r="H111" s="138"/>
      <c r="I111" s="141" t="str">
        <f aca="true">IF(OR(AND($E111&gt;0,TODAY()&gt;G111+E111-$D$545),AND($F111&gt;0,$D$542&gt;=H111+F111-($D$546*F111))),"DUE","")</f>
        <v/>
      </c>
      <c r="J111" s="142" t="str">
        <f aca="true">IF(OR(AND($E111&gt;0,TODAY()&gt;G111+E111),AND($F111&gt;0,$D$542&gt;H111+F111)),"OVERDUE","")</f>
        <v/>
      </c>
    </row>
    <row r="112" customFormat="false" ht="12.75" hidden="false" customHeight="false" outlineLevel="0" collapsed="false">
      <c r="A112" s="152" t="s">
        <v>195</v>
      </c>
      <c r="B112" s="155" t="s">
        <v>224</v>
      </c>
      <c r="C112" s="151" t="s">
        <v>75</v>
      </c>
      <c r="D112" s="0" t="s">
        <v>196</v>
      </c>
      <c r="E112" s="138"/>
      <c r="F112" s="139" t="n">
        <v>24000</v>
      </c>
      <c r="G112" s="140"/>
      <c r="H112" s="138"/>
      <c r="I112" s="141" t="str">
        <f aca="true">IF(OR(AND($E112&gt;0,TODAY()&gt;G112+E112-$D$545),AND($F112&gt;0,$D$542&gt;=H112+F112-($D$546*F112))),"DUE","")</f>
        <v/>
      </c>
      <c r="J112" s="142" t="str">
        <f aca="true">IF(OR(AND($E112&gt;0,TODAY()&gt;G112+E112),AND($F112&gt;0,$D$542&gt;H112+F112)),"OVERDUE","")</f>
        <v/>
      </c>
    </row>
    <row r="113" customFormat="false" ht="12.75" hidden="false" customHeight="false" outlineLevel="0" collapsed="false">
      <c r="A113" s="152" t="s">
        <v>148</v>
      </c>
      <c r="B113" s="155" t="s">
        <v>224</v>
      </c>
      <c r="C113" s="2" t="s">
        <v>67</v>
      </c>
      <c r="D113" s="0" t="s">
        <v>149</v>
      </c>
      <c r="E113" s="138"/>
      <c r="F113" s="139" t="n">
        <v>24000</v>
      </c>
      <c r="G113" s="140"/>
      <c r="H113" s="138"/>
      <c r="I113" s="141" t="str">
        <f aca="true">IF(OR(AND($E113&gt;0,TODAY()&gt;G113+E113-$D$545),AND($F113&gt;0,$D$542&gt;=H113+F113-($D$546*F113))),"DUE","")</f>
        <v/>
      </c>
      <c r="J113" s="142" t="str">
        <f aca="true">IF(OR(AND($E113&gt;0,TODAY()&gt;G113+E113),AND($F113&gt;0,$D$542&gt;H113+F113)),"OVERDUE","")</f>
        <v/>
      </c>
    </row>
    <row r="114" customFormat="false" ht="12.75" hidden="false" customHeight="false" outlineLevel="0" collapsed="false">
      <c r="A114" s="152" t="s">
        <v>197</v>
      </c>
      <c r="B114" s="155" t="s">
        <v>224</v>
      </c>
      <c r="C114" s="151" t="s">
        <v>75</v>
      </c>
      <c r="D114" s="0" t="s">
        <v>198</v>
      </c>
      <c r="E114" s="138"/>
      <c r="F114" s="139" t="n">
        <v>24000</v>
      </c>
      <c r="G114" s="140"/>
      <c r="H114" s="138"/>
      <c r="I114" s="141" t="str">
        <f aca="true">IF(OR(AND($E114&gt;0,TODAY()&gt;G114+E114-$D$545),AND($F114&gt;0,$D$542&gt;=H114+F114-($D$546*F114))),"DUE","")</f>
        <v/>
      </c>
      <c r="J114" s="142" t="str">
        <f aca="true">IF(OR(AND($E114&gt;0,TODAY()&gt;G114+E114),AND($F114&gt;0,$D$542&gt;H114+F114)),"OVERDUE","")</f>
        <v/>
      </c>
    </row>
    <row r="115" customFormat="false" ht="12.75" hidden="false" customHeight="false" outlineLevel="0" collapsed="false">
      <c r="A115" s="152" t="s">
        <v>199</v>
      </c>
      <c r="B115" s="155" t="s">
        <v>224</v>
      </c>
      <c r="C115" s="151" t="s">
        <v>75</v>
      </c>
      <c r="D115" s="0" t="s">
        <v>200</v>
      </c>
      <c r="E115" s="138"/>
      <c r="F115" s="139" t="n">
        <v>24000</v>
      </c>
      <c r="G115" s="140"/>
      <c r="H115" s="138"/>
      <c r="I115" s="141" t="str">
        <f aca="true">IF(OR(AND($E115&gt;0,TODAY()&gt;G115+E115-$D$545),AND($F115&gt;0,$D$542&gt;=H115+F115-($D$546*F115))),"DUE","")</f>
        <v/>
      </c>
      <c r="J115" s="142" t="str">
        <f aca="true">IF(OR(AND($E115&gt;0,TODAY()&gt;G115+E115),AND($F115&gt;0,$D$542&gt;H115+F115)),"OVERDUE","")</f>
        <v/>
      </c>
    </row>
    <row r="116" customFormat="false" ht="12.75" hidden="false" customHeight="false" outlineLevel="0" collapsed="false">
      <c r="A116" s="152" t="s">
        <v>150</v>
      </c>
      <c r="B116" s="155" t="s">
        <v>224</v>
      </c>
      <c r="C116" s="151" t="s">
        <v>75</v>
      </c>
      <c r="D116" s="0" t="s">
        <v>151</v>
      </c>
      <c r="E116" s="138"/>
      <c r="F116" s="139" t="n">
        <v>24000</v>
      </c>
      <c r="G116" s="140"/>
      <c r="H116" s="138"/>
      <c r="I116" s="141" t="str">
        <f aca="true">IF(OR(AND($E116&gt;0,TODAY()&gt;G116+E116-$D$545),AND($F116&gt;0,$D$542&gt;=H116+F116-($D$546*F116))),"DUE","")</f>
        <v/>
      </c>
      <c r="J116" s="142" t="str">
        <f aca="true">IF(OR(AND($E116&gt;0,TODAY()&gt;G116+E116),AND($F116&gt;0,$D$542&gt;H116+F116)),"OVERDUE","")</f>
        <v/>
      </c>
    </row>
    <row r="117" customFormat="false" ht="12.75" hidden="false" customHeight="false" outlineLevel="0" collapsed="false">
      <c r="A117" s="152"/>
      <c r="B117" s="155"/>
      <c r="C117" s="151"/>
      <c r="D117" s="0"/>
      <c r="E117" s="138"/>
      <c r="F117" s="139"/>
      <c r="G117" s="140"/>
      <c r="H117" s="138"/>
      <c r="I117" s="141"/>
      <c r="J117" s="142"/>
    </row>
    <row r="118" customFormat="false" ht="12.75" hidden="false" customHeight="false" outlineLevel="0" collapsed="false">
      <c r="A118" s="152" t="s">
        <v>227</v>
      </c>
      <c r="B118" s="155" t="s">
        <v>224</v>
      </c>
      <c r="C118" s="151" t="s">
        <v>75</v>
      </c>
      <c r="D118" s="102" t="s">
        <v>228</v>
      </c>
      <c r="E118" s="138"/>
      <c r="F118" s="139" t="n">
        <v>24000</v>
      </c>
      <c r="G118" s="140"/>
      <c r="H118" s="138"/>
      <c r="I118" s="141" t="str">
        <f aca="true">IF(OR(AND($E118&gt;0,TODAY()&gt;G118+E118-$D$545),AND($F118&gt;0,$D$542&gt;=H118+F118-($D$546*F118))),"DUE","")</f>
        <v/>
      </c>
      <c r="J118" s="142" t="str">
        <f aca="true">IF(OR(AND($E118&gt;0,TODAY()&gt;G118+E118),AND($F118&gt;0,$D$542&gt;H118+F118)),"OVERDUE","")</f>
        <v/>
      </c>
      <c r="L118" s="0" t="s">
        <v>229</v>
      </c>
    </row>
    <row r="119" customFormat="false" ht="12.75" hidden="false" customHeight="false" outlineLevel="0" collapsed="false">
      <c r="A119" s="152"/>
      <c r="C119" s="0"/>
      <c r="D119" s="147" t="s">
        <v>230</v>
      </c>
      <c r="E119" s="138"/>
      <c r="F119" s="139"/>
      <c r="G119" s="140"/>
      <c r="H119" s="138"/>
      <c r="I119" s="141"/>
      <c r="J119" s="142"/>
      <c r="L119" s="102" t="s">
        <v>0</v>
      </c>
    </row>
    <row r="120" customFormat="false" ht="12.75" hidden="false" customHeight="false" outlineLevel="0" collapsed="false">
      <c r="A120" s="152"/>
      <c r="C120" s="0"/>
      <c r="E120" s="138"/>
      <c r="F120" s="139"/>
      <c r="G120" s="140"/>
      <c r="H120" s="138"/>
      <c r="I120" s="141"/>
      <c r="J120" s="142"/>
    </row>
    <row r="121" customFormat="false" ht="12.75" hidden="false" customHeight="false" outlineLevel="0" collapsed="false">
      <c r="A121" s="152" t="s">
        <v>201</v>
      </c>
      <c r="B121" s="155" t="s">
        <v>224</v>
      </c>
      <c r="C121" s="151" t="s">
        <v>153</v>
      </c>
      <c r="D121" s="0" t="s">
        <v>202</v>
      </c>
      <c r="E121" s="138"/>
      <c r="F121" s="139" t="n">
        <v>24000</v>
      </c>
      <c r="G121" s="140"/>
      <c r="H121" s="138"/>
      <c r="I121" s="141" t="str">
        <f aca="true">IF(OR(AND($E121&gt;0,TODAY()&gt;G121+E121-$D$545),AND($F121&gt;0,$D$542&gt;=H121+F121-($D$546*F121))),"DUE","")</f>
        <v/>
      </c>
      <c r="J121" s="142" t="str">
        <f aca="true">IF(OR(AND($E121&gt;0,TODAY()&gt;G121+E121),AND($F121&gt;0,$D$542&gt;H121+F121)),"OVERDUE","")</f>
        <v/>
      </c>
    </row>
    <row r="122" customFormat="false" ht="12.75" hidden="false" customHeight="false" outlineLevel="0" collapsed="false">
      <c r="A122" s="152" t="s">
        <v>152</v>
      </c>
      <c r="B122" s="155" t="s">
        <v>224</v>
      </c>
      <c r="C122" s="151" t="s">
        <v>153</v>
      </c>
      <c r="D122" s="0" t="s">
        <v>154</v>
      </c>
      <c r="E122" s="138"/>
      <c r="F122" s="139" t="n">
        <v>24000</v>
      </c>
      <c r="G122" s="140"/>
      <c r="H122" s="138"/>
      <c r="I122" s="141" t="str">
        <f aca="true">IF(OR(AND($E122&gt;0,TODAY()&gt;G122+E122-$D$545),AND($F122&gt;0,$D$542&gt;=H122+F122-($D$546*F122))),"DUE","")</f>
        <v/>
      </c>
      <c r="J122" s="142" t="str">
        <f aca="true">IF(OR(AND($E122&gt;0,TODAY()&gt;G122+E122),AND($F122&gt;0,$D$542&gt;H122+F122)),"OVERDUE","")</f>
        <v/>
      </c>
    </row>
    <row r="123" customFormat="false" ht="12.75" hidden="false" customHeight="false" outlineLevel="0" collapsed="false">
      <c r="A123" s="152" t="s">
        <v>203</v>
      </c>
      <c r="B123" s="155" t="s">
        <v>224</v>
      </c>
      <c r="C123" s="151" t="s">
        <v>153</v>
      </c>
      <c r="D123" s="0" t="s">
        <v>204</v>
      </c>
      <c r="E123" s="138"/>
      <c r="F123" s="139" t="n">
        <v>24000</v>
      </c>
      <c r="G123" s="140"/>
      <c r="H123" s="138"/>
      <c r="I123" s="141" t="str">
        <f aca="true">IF(OR(AND($E123&gt;0,TODAY()&gt;G123+E123-$D$545),AND($F123&gt;0,$D$542&gt;=H123+F123-($D$546*F123))),"DUE","")</f>
        <v/>
      </c>
      <c r="J123" s="142" t="str">
        <f aca="true">IF(OR(AND($E123&gt;0,TODAY()&gt;G123+E123),AND($F123&gt;0,$D$542&gt;H123+F123)),"OVERDUE","")</f>
        <v/>
      </c>
      <c r="L123" s="0" t="s">
        <v>231</v>
      </c>
    </row>
    <row r="124" customFormat="false" ht="12.75" hidden="false" customHeight="false" outlineLevel="0" collapsed="false">
      <c r="A124" s="152" t="s">
        <v>205</v>
      </c>
      <c r="B124" s="155" t="s">
        <v>224</v>
      </c>
      <c r="C124" s="2" t="s">
        <v>67</v>
      </c>
      <c r="D124" s="0" t="s">
        <v>206</v>
      </c>
      <c r="E124" s="138"/>
      <c r="F124" s="139" t="n">
        <v>24000</v>
      </c>
      <c r="G124" s="140"/>
      <c r="H124" s="138"/>
      <c r="I124" s="141" t="str">
        <f aca="true">IF(OR(AND($E124&gt;0,TODAY()&gt;G124+E124-$D$545),AND($F124&gt;0,$D$542&gt;=H124+F124-($D$546*F124))),"DUE","")</f>
        <v/>
      </c>
      <c r="J124" s="142" t="str">
        <f aca="true">IF(OR(AND($E124&gt;0,TODAY()&gt;G124+E124),AND($F124&gt;0,$D$542&gt;H124+F124)),"OVERDUE","")</f>
        <v/>
      </c>
    </row>
    <row r="125" customFormat="false" ht="12.75" hidden="false" customHeight="false" outlineLevel="0" collapsed="false">
      <c r="A125" s="152" t="s">
        <v>207</v>
      </c>
      <c r="B125" s="155" t="s">
        <v>224</v>
      </c>
      <c r="C125" s="2" t="s">
        <v>67</v>
      </c>
      <c r="D125" s="0" t="s">
        <v>208</v>
      </c>
      <c r="E125" s="138"/>
      <c r="F125" s="139" t="n">
        <v>24000</v>
      </c>
      <c r="G125" s="140"/>
      <c r="H125" s="138"/>
      <c r="I125" s="141" t="str">
        <f aca="true">IF(OR(AND($E125&gt;0,TODAY()&gt;G125+E125-$D$545),AND($F125&gt;0,$D$542&gt;=H125+F125-($D$546*F125))),"DUE","")</f>
        <v/>
      </c>
      <c r="J125" s="142" t="str">
        <f aca="true">IF(OR(AND($E125&gt;0,TODAY()&gt;G125+E125),AND($F125&gt;0,$D$542&gt;H125+F125)),"OVERDUE","")</f>
        <v/>
      </c>
    </row>
    <row r="126" customFormat="false" ht="12.75" hidden="false" customHeight="false" outlineLevel="0" collapsed="false">
      <c r="A126" s="152" t="s">
        <v>232</v>
      </c>
      <c r="B126" s="155" t="s">
        <v>224</v>
      </c>
      <c r="C126" s="2" t="s">
        <v>67</v>
      </c>
      <c r="D126" s="0" t="s">
        <v>233</v>
      </c>
      <c r="E126" s="138"/>
      <c r="F126" s="139" t="n">
        <v>24000</v>
      </c>
      <c r="G126" s="140"/>
      <c r="H126" s="138"/>
      <c r="I126" s="141" t="str">
        <f aca="true">IF(OR(AND($E126&gt;0,TODAY()&gt;G126+E126-$D$545),AND($F126&gt;0,$D$542&gt;=H126+F126-($D$546*F126))),"DUE","")</f>
        <v/>
      </c>
      <c r="J126" s="142" t="str">
        <f aca="true">IF(OR(AND($E126&gt;0,TODAY()&gt;G126+E126),AND($F126&gt;0,$D$542&gt;H126+F126)),"OVERDUE","")</f>
        <v/>
      </c>
    </row>
    <row r="127" customFormat="false" ht="12.75" hidden="false" customHeight="false" outlineLevel="0" collapsed="false">
      <c r="A127" s="152" t="s">
        <v>155</v>
      </c>
      <c r="B127" s="155" t="s">
        <v>224</v>
      </c>
      <c r="C127" s="2" t="s">
        <v>67</v>
      </c>
      <c r="D127" s="0" t="s">
        <v>156</v>
      </c>
      <c r="E127" s="138"/>
      <c r="F127" s="139" t="n">
        <v>24000</v>
      </c>
      <c r="G127" s="140"/>
      <c r="H127" s="138"/>
      <c r="I127" s="141" t="str">
        <f aca="true">IF(OR(AND($E127&gt;0,TODAY()&gt;G127+E127-$D$545),AND($F127&gt;0,$D$542&gt;=H127+F127-($D$546*F127))),"DUE","")</f>
        <v/>
      </c>
      <c r="J127" s="142" t="str">
        <f aca="true">IF(OR(AND($E127&gt;0,TODAY()&gt;G127+E127),AND($F127&gt;0,$D$542&gt;H127+F127)),"OVERDUE","")</f>
        <v/>
      </c>
    </row>
    <row r="128" customFormat="false" ht="12.75" hidden="false" customHeight="false" outlineLevel="0" collapsed="false">
      <c r="A128" s="152" t="s">
        <v>157</v>
      </c>
      <c r="B128" s="155" t="s">
        <v>224</v>
      </c>
      <c r="C128" s="2" t="s">
        <v>67</v>
      </c>
      <c r="D128" s="0" t="s">
        <v>158</v>
      </c>
      <c r="E128" s="138"/>
      <c r="F128" s="139" t="n">
        <v>24000</v>
      </c>
      <c r="G128" s="140"/>
      <c r="H128" s="138"/>
      <c r="I128" s="141" t="str">
        <f aca="true">IF(OR(AND($E128&gt;0,TODAY()&gt;G128+E128-$D$545),AND($F128&gt;0,$D$542&gt;=H128+F128-($D$546*F128))),"DUE","")</f>
        <v/>
      </c>
      <c r="J128" s="142" t="str">
        <f aca="true">IF(OR(AND($E128&gt;0,TODAY()&gt;G128+E128),AND($F128&gt;0,$D$542&gt;H128+F128)),"OVERDUE","")</f>
        <v/>
      </c>
    </row>
    <row r="129" customFormat="false" ht="12.75" hidden="false" customHeight="false" outlineLevel="0" collapsed="false">
      <c r="A129" s="152" t="s">
        <v>159</v>
      </c>
      <c r="B129" s="155" t="s">
        <v>224</v>
      </c>
      <c r="C129" s="2" t="s">
        <v>67</v>
      </c>
      <c r="D129" s="0" t="s">
        <v>160</v>
      </c>
      <c r="E129" s="138"/>
      <c r="F129" s="139" t="n">
        <v>24000</v>
      </c>
      <c r="G129" s="140"/>
      <c r="H129" s="138"/>
      <c r="I129" s="141" t="str">
        <f aca="true">IF(OR(AND($E129&gt;0,TODAY()&gt;G129+E129-$D$545),AND($F129&gt;0,$D$542&gt;=H129+F129-($D$546*F129))),"DUE","")</f>
        <v/>
      </c>
      <c r="J129" s="142" t="str">
        <f aca="true">IF(OR(AND($E129&gt;0,TODAY()&gt;G129+E129),AND($F129&gt;0,$D$542&gt;H129+F129)),"OVERDUE","")</f>
        <v/>
      </c>
    </row>
    <row r="130" customFormat="false" ht="12.75" hidden="false" customHeight="false" outlineLevel="0" collapsed="false">
      <c r="A130" s="152" t="s">
        <v>161</v>
      </c>
      <c r="B130" s="155" t="s">
        <v>224</v>
      </c>
      <c r="C130" s="2" t="s">
        <v>67</v>
      </c>
      <c r="D130" s="0" t="s">
        <v>162</v>
      </c>
      <c r="E130" s="138"/>
      <c r="F130" s="139" t="n">
        <v>24000</v>
      </c>
      <c r="G130" s="140"/>
      <c r="H130" s="138"/>
      <c r="I130" s="141" t="str">
        <f aca="true">IF(OR(AND($E130&gt;0,TODAY()&gt;G130+E130-$D$545),AND($F130&gt;0,$D$542&gt;=H130+F130-($D$546*F130))),"DUE","")</f>
        <v/>
      </c>
      <c r="J130" s="142" t="str">
        <f aca="true">IF(OR(AND($E130&gt;0,TODAY()&gt;G130+E130),AND($F130&gt;0,$D$542&gt;H130+F130)),"OVERDUE","")</f>
        <v/>
      </c>
    </row>
    <row r="131" customFormat="false" ht="12.75" hidden="false" customHeight="false" outlineLevel="0" collapsed="false">
      <c r="A131" s="152" t="s">
        <v>163</v>
      </c>
      <c r="B131" s="155" t="s">
        <v>224</v>
      </c>
      <c r="C131" s="2" t="s">
        <v>67</v>
      </c>
      <c r="D131" s="0" t="s">
        <v>164</v>
      </c>
      <c r="E131" s="138"/>
      <c r="F131" s="139" t="n">
        <v>24000</v>
      </c>
      <c r="G131" s="140"/>
      <c r="H131" s="138"/>
      <c r="I131" s="141" t="str">
        <f aca="true">IF(OR(AND($E131&gt;0,TODAY()&gt;G131+E131-$D$545),AND($F131&gt;0,$D$542&gt;=H131+F131-($D$546*F131))),"DUE","")</f>
        <v/>
      </c>
      <c r="J131" s="142" t="str">
        <f aca="true">IF(OR(AND($E131&gt;0,TODAY()&gt;G131+E131),AND($F131&gt;0,$D$542&gt;H131+F131)),"OVERDUE","")</f>
        <v/>
      </c>
    </row>
    <row r="132" customFormat="false" ht="12.75" hidden="false" customHeight="false" outlineLevel="0" collapsed="false">
      <c r="A132" s="152" t="s">
        <v>165</v>
      </c>
      <c r="B132" s="155" t="s">
        <v>224</v>
      </c>
      <c r="C132" s="2" t="s">
        <v>67</v>
      </c>
      <c r="D132" s="0" t="s">
        <v>166</v>
      </c>
      <c r="E132" s="138"/>
      <c r="F132" s="139" t="n">
        <v>24000</v>
      </c>
      <c r="G132" s="140"/>
      <c r="H132" s="138"/>
      <c r="I132" s="141" t="str">
        <f aca="true">IF(OR(AND($E132&gt;0,TODAY()&gt;G132+E132-$D$545),AND($F132&gt;0,$D$542&gt;=H132+F132-($D$546*F132))),"DUE","")</f>
        <v/>
      </c>
      <c r="J132" s="142" t="str">
        <f aca="true">IF(OR(AND($E132&gt;0,TODAY()&gt;G132+E132),AND($F132&gt;0,$D$542&gt;H132+F132)),"OVERDUE","")</f>
        <v/>
      </c>
    </row>
    <row r="133" customFormat="false" ht="12.75" hidden="false" customHeight="false" outlineLevel="0" collapsed="false">
      <c r="A133" s="152" t="s">
        <v>234</v>
      </c>
      <c r="B133" s="155" t="s">
        <v>224</v>
      </c>
      <c r="C133" s="2" t="s">
        <v>67</v>
      </c>
      <c r="D133" s="0" t="s">
        <v>235</v>
      </c>
      <c r="E133" s="138"/>
      <c r="F133" s="139" t="n">
        <v>24000</v>
      </c>
      <c r="G133" s="140"/>
      <c r="H133" s="138"/>
      <c r="I133" s="141" t="str">
        <f aca="true">IF(OR(AND($E133&gt;0,TODAY()&gt;G133+E133-$D$545),AND($F133&gt;0,$D$542&gt;=H133+F133-($D$546*F133))),"DUE","")</f>
        <v/>
      </c>
      <c r="J133" s="142" t="str">
        <f aca="true">IF(OR(AND($E133&gt;0,TODAY()&gt;G133+E133),AND($F133&gt;0,$D$542&gt;H133+F133)),"OVERDUE","")</f>
        <v/>
      </c>
    </row>
    <row r="134" customFormat="false" ht="12.75" hidden="false" customHeight="false" outlineLevel="0" collapsed="false">
      <c r="A134" s="152" t="s">
        <v>167</v>
      </c>
      <c r="B134" s="155" t="s">
        <v>224</v>
      </c>
      <c r="C134" s="2" t="s">
        <v>67</v>
      </c>
      <c r="D134" s="0" t="s">
        <v>236</v>
      </c>
      <c r="E134" s="138"/>
      <c r="F134" s="139" t="n">
        <v>24000</v>
      </c>
      <c r="G134" s="140"/>
      <c r="H134" s="138"/>
      <c r="I134" s="141" t="str">
        <f aca="true">IF(OR(AND($E134&gt;0,TODAY()&gt;G134+E134-$D$545),AND($F134&gt;0,$D$542&gt;=H134+F134-($D$546*F134))),"DUE","")</f>
        <v/>
      </c>
      <c r="J134" s="142" t="str">
        <f aca="true">IF(OR(AND($E134&gt;0,TODAY()&gt;G134+E134),AND($F134&gt;0,$D$542&gt;H134+F134)),"OVERDUE","")</f>
        <v/>
      </c>
    </row>
    <row r="135" customFormat="false" ht="12.75" hidden="false" customHeight="false" outlineLevel="0" collapsed="false">
      <c r="A135" s="152" t="s">
        <v>209</v>
      </c>
      <c r="B135" s="155" t="s">
        <v>224</v>
      </c>
      <c r="C135" s="2" t="s">
        <v>67</v>
      </c>
      <c r="D135" s="0" t="s">
        <v>210</v>
      </c>
      <c r="E135" s="138"/>
      <c r="F135" s="139" t="n">
        <v>24000</v>
      </c>
      <c r="G135" s="140"/>
      <c r="H135" s="138"/>
      <c r="I135" s="141" t="str">
        <f aca="true">IF(OR(AND($E135&gt;0,TODAY()&gt;G135+E135-$D$545),AND($F135&gt;0,$D$542&gt;=H135+F135-($D$546*F135))),"DUE","")</f>
        <v/>
      </c>
      <c r="J135" s="142" t="str">
        <f aca="true">IF(OR(AND($E135&gt;0,TODAY()&gt;G135+E135),AND($F135&gt;0,$D$542&gt;H135+F135)),"OVERDUE","")</f>
        <v/>
      </c>
    </row>
    <row r="136" customFormat="false" ht="12.75" hidden="false" customHeight="false" outlineLevel="0" collapsed="false">
      <c r="A136" s="152" t="s">
        <v>171</v>
      </c>
      <c r="B136" s="155" t="s">
        <v>224</v>
      </c>
      <c r="C136" s="2" t="s">
        <v>67</v>
      </c>
      <c r="D136" s="0" t="s">
        <v>172</v>
      </c>
      <c r="E136" s="138"/>
      <c r="F136" s="139" t="n">
        <v>24000</v>
      </c>
      <c r="G136" s="140"/>
      <c r="H136" s="138"/>
      <c r="I136" s="141" t="str">
        <f aca="true">IF(OR(AND($E136&gt;0,TODAY()&gt;G136+E136-$D$545),AND($F136&gt;0,$D$542&gt;=H136+F136-($D$546*F136))),"DUE","")</f>
        <v/>
      </c>
      <c r="J136" s="142" t="str">
        <f aca="true">IF(OR(AND($E136&gt;0,TODAY()&gt;G136+E136),AND($F136&gt;0,$D$542&gt;H136+F136)),"OVERDUE","")</f>
        <v/>
      </c>
    </row>
    <row r="137" customFormat="false" ht="12.75" hidden="false" customHeight="false" outlineLevel="0" collapsed="false">
      <c r="A137" s="152" t="s">
        <v>237</v>
      </c>
      <c r="B137" s="155" t="s">
        <v>224</v>
      </c>
      <c r="C137" s="2" t="s">
        <v>67</v>
      </c>
      <c r="D137" s="0" t="s">
        <v>238</v>
      </c>
      <c r="E137" s="138"/>
      <c r="F137" s="139" t="n">
        <v>24000</v>
      </c>
      <c r="G137" s="140"/>
      <c r="H137" s="138"/>
      <c r="I137" s="141" t="str">
        <f aca="true">IF(OR(AND($E137&gt;0,TODAY()&gt;G137+E137-$D$545),AND($F137&gt;0,$D$542&gt;=H137+F137-($D$546*F137))),"DUE","")</f>
        <v/>
      </c>
      <c r="J137" s="142" t="str">
        <f aca="true">IF(OR(AND($E137&gt;0,TODAY()&gt;G137+E137),AND($F137&gt;0,$D$542&gt;H137+F137)),"OVERDUE","")</f>
        <v/>
      </c>
    </row>
    <row r="138" customFormat="false" ht="12.75" hidden="false" customHeight="false" outlineLevel="0" collapsed="false">
      <c r="A138" s="152" t="s">
        <v>173</v>
      </c>
      <c r="B138" s="155" t="s">
        <v>224</v>
      </c>
      <c r="C138" s="2" t="s">
        <v>67</v>
      </c>
      <c r="D138" s="0" t="s">
        <v>174</v>
      </c>
      <c r="E138" s="138"/>
      <c r="F138" s="139" t="n">
        <v>24000</v>
      </c>
      <c r="G138" s="140"/>
      <c r="H138" s="138"/>
      <c r="I138" s="141" t="str">
        <f aca="true">IF(OR(AND($E138&gt;0,TODAY()&gt;G138+E138-$D$545),AND($F138&gt;0,$D$542&gt;=H138+F138-($D$546*F138))),"DUE","")</f>
        <v/>
      </c>
      <c r="J138" s="142" t="str">
        <f aca="true">IF(OR(AND($E138&gt;0,TODAY()&gt;G138+E138),AND($F138&gt;0,$D$542&gt;H138+F138)),"OVERDUE","")</f>
        <v/>
      </c>
    </row>
    <row r="139" customFormat="false" ht="12.75" hidden="false" customHeight="false" outlineLevel="0" collapsed="false">
      <c r="A139" s="152" t="s">
        <v>175</v>
      </c>
      <c r="B139" s="155" t="s">
        <v>224</v>
      </c>
      <c r="C139" s="2" t="s">
        <v>67</v>
      </c>
      <c r="D139" s="0" t="s">
        <v>176</v>
      </c>
      <c r="E139" s="138"/>
      <c r="F139" s="139" t="n">
        <v>24000</v>
      </c>
      <c r="G139" s="140"/>
      <c r="H139" s="138"/>
      <c r="I139" s="141" t="str">
        <f aca="true">IF(OR(AND($E139&gt;0,TODAY()&gt;G139+E139-$D$545),AND($F139&gt;0,$D$542&gt;=H139+F139-($D$546*F139))),"DUE","")</f>
        <v/>
      </c>
      <c r="J139" s="142" t="str">
        <f aca="true">IF(OR(AND($E139&gt;0,TODAY()&gt;G139+E139),AND($F139&gt;0,$D$542&gt;H139+F139)),"OVERDUE","")</f>
        <v/>
      </c>
    </row>
    <row r="140" customFormat="false" ht="12.75" hidden="false" customHeight="false" outlineLevel="0" collapsed="false">
      <c r="A140" s="152" t="s">
        <v>177</v>
      </c>
      <c r="B140" s="155" t="s">
        <v>224</v>
      </c>
      <c r="C140" s="2" t="s">
        <v>67</v>
      </c>
      <c r="D140" s="0" t="s">
        <v>178</v>
      </c>
      <c r="E140" s="138"/>
      <c r="F140" s="139" t="n">
        <v>24000</v>
      </c>
      <c r="G140" s="140"/>
      <c r="H140" s="138"/>
      <c r="I140" s="141" t="str">
        <f aca="true">IF(OR(AND($E140&gt;0,TODAY()&gt;G140+E140-$D$545),AND($F140&gt;0,$D$542&gt;=H140+F140-($D$546*F140))),"DUE","")</f>
        <v/>
      </c>
      <c r="J140" s="142" t="str">
        <f aca="true">IF(OR(AND($E140&gt;0,TODAY()&gt;G140+E140),AND($F140&gt;0,$D$542&gt;H140+F140)),"OVERDUE","")</f>
        <v/>
      </c>
      <c r="L140" s="102" t="s">
        <v>0</v>
      </c>
    </row>
    <row r="141" customFormat="false" ht="12.75" hidden="false" customHeight="false" outlineLevel="0" collapsed="false">
      <c r="A141" s="152" t="s">
        <v>211</v>
      </c>
      <c r="B141" s="155" t="s">
        <v>224</v>
      </c>
      <c r="C141" s="2" t="s">
        <v>67</v>
      </c>
      <c r="D141" s="0" t="s">
        <v>212</v>
      </c>
      <c r="E141" s="138"/>
      <c r="F141" s="139"/>
      <c r="G141" s="140"/>
      <c r="H141" s="138"/>
      <c r="I141" s="141"/>
      <c r="J141" s="142"/>
    </row>
    <row r="142" customFormat="false" ht="12.75" hidden="false" customHeight="false" outlineLevel="0" collapsed="false">
      <c r="D142" s="154" t="s">
        <v>213</v>
      </c>
      <c r="E142" s="138" t="n">
        <v>540</v>
      </c>
      <c r="F142" s="139"/>
      <c r="G142" s="140"/>
      <c r="H142" s="138"/>
      <c r="I142" s="141"/>
      <c r="J142" s="142"/>
    </row>
    <row r="143" customFormat="false" ht="12.75" hidden="false" customHeight="false" outlineLevel="0" collapsed="false">
      <c r="D143" s="154" t="s">
        <v>214</v>
      </c>
      <c r="E143" s="138" t="n">
        <v>1080</v>
      </c>
      <c r="F143" s="139"/>
      <c r="G143" s="140"/>
      <c r="H143" s="138"/>
      <c r="I143" s="141"/>
      <c r="J143" s="142"/>
    </row>
    <row r="144" customFormat="false" ht="12.75" hidden="false" customHeight="false" outlineLevel="0" collapsed="false">
      <c r="D144" s="154" t="s">
        <v>215</v>
      </c>
      <c r="E144" s="138" t="n">
        <v>1080</v>
      </c>
      <c r="F144" s="139"/>
      <c r="G144" s="140"/>
      <c r="H144" s="138"/>
      <c r="I144" s="141"/>
      <c r="J144" s="142"/>
      <c r="L144" s="102" t="s">
        <v>0</v>
      </c>
    </row>
    <row r="145" customFormat="false" ht="12.75" hidden="false" customHeight="false" outlineLevel="0" collapsed="false">
      <c r="C145" s="0"/>
      <c r="E145" s="138"/>
      <c r="F145" s="139"/>
      <c r="G145" s="140"/>
      <c r="H145" s="138"/>
      <c r="I145" s="141"/>
      <c r="J145" s="142"/>
      <c r="L145" s="102" t="s">
        <v>0</v>
      </c>
    </row>
    <row r="146" customFormat="false" ht="12.75" hidden="false" customHeight="false" outlineLevel="0" collapsed="false">
      <c r="A146" s="152" t="s">
        <v>216</v>
      </c>
      <c r="B146" s="155" t="s">
        <v>224</v>
      </c>
      <c r="C146" s="2" t="s">
        <v>67</v>
      </c>
      <c r="D146" s="0" t="s">
        <v>217</v>
      </c>
      <c r="E146" s="138"/>
      <c r="F146" s="139" t="n">
        <v>24000</v>
      </c>
      <c r="G146" s="140"/>
      <c r="H146" s="138"/>
      <c r="I146" s="141" t="str">
        <f aca="true">IF(OR(AND($E146&gt;0,TODAY()&gt;G146+E146-$D$545),AND($F146&gt;0,$D$542&gt;=H146+F146-($D$546*F146))),"DUE","")</f>
        <v/>
      </c>
      <c r="J146" s="142" t="str">
        <f aca="true">IF(OR(AND($E146&gt;0,TODAY()&gt;G146+E146),AND($F146&gt;0,$D$542&gt;H146+F146)),"OVERDUE","")</f>
        <v/>
      </c>
    </row>
    <row r="147" customFormat="false" ht="12.75" hidden="false" customHeight="false" outlineLevel="0" collapsed="false">
      <c r="A147" s="152" t="s">
        <v>180</v>
      </c>
      <c r="B147" s="155" t="s">
        <v>224</v>
      </c>
      <c r="C147" s="2" t="s">
        <v>67</v>
      </c>
      <c r="D147" s="0" t="s">
        <v>181</v>
      </c>
      <c r="E147" s="138"/>
      <c r="F147" s="139" t="n">
        <v>24000</v>
      </c>
      <c r="G147" s="140"/>
      <c r="H147" s="138"/>
      <c r="I147" s="141" t="str">
        <f aca="true">IF(OR(AND($E147&gt;0,TODAY()&gt;G147+E147-$D$545),AND($F147&gt;0,$D$542&gt;=H147+F147-($D$546*F147))),"DUE","")</f>
        <v/>
      </c>
      <c r="J147" s="142" t="str">
        <f aca="true">IF(OR(AND($E147&gt;0,TODAY()&gt;G147+E147),AND($F147&gt;0,$D$542&gt;H147+F147)),"OVERDUE","")</f>
        <v/>
      </c>
    </row>
    <row r="148" customFormat="false" ht="12.75" hidden="false" customHeight="false" outlineLevel="0" collapsed="false">
      <c r="A148" s="156" t="s">
        <v>239</v>
      </c>
      <c r="B148" s="155" t="s">
        <v>224</v>
      </c>
      <c r="C148" s="157" t="s">
        <v>67</v>
      </c>
      <c r="D148" s="102" t="s">
        <v>240</v>
      </c>
      <c r="E148" s="138"/>
      <c r="F148" s="139" t="n">
        <v>24000</v>
      </c>
      <c r="G148" s="140"/>
      <c r="H148" s="138"/>
      <c r="I148" s="141"/>
      <c r="J148" s="142"/>
    </row>
    <row r="149" customFormat="false" ht="12.75" hidden="false" customHeight="false" outlineLevel="0" collapsed="false">
      <c r="A149" s="152" t="s">
        <v>182</v>
      </c>
      <c r="B149" s="155" t="s">
        <v>224</v>
      </c>
      <c r="C149" s="2" t="s">
        <v>67</v>
      </c>
      <c r="D149" s="0" t="s">
        <v>183</v>
      </c>
      <c r="E149" s="138"/>
      <c r="F149" s="139" t="n">
        <v>24000</v>
      </c>
      <c r="G149" s="140"/>
      <c r="H149" s="138"/>
      <c r="I149" s="141" t="str">
        <f aca="true">IF(OR(AND($E149&gt;0,TODAY()&gt;G149+E149-$D$545),AND($F149&gt;0,$D$542&gt;=H149+F149-($D$546*F149))),"DUE","")</f>
        <v/>
      </c>
      <c r="J149" s="142" t="str">
        <f aca="true">IF(OR(AND($E149&gt;0,TODAY()&gt;G149+E149),AND($F149&gt;0,$D$542&gt;H149+F149)),"OVERDUE","")</f>
        <v/>
      </c>
    </row>
    <row r="150" customFormat="false" ht="12.75" hidden="false" customHeight="false" outlineLevel="0" collapsed="false">
      <c r="A150" s="152" t="s">
        <v>184</v>
      </c>
      <c r="B150" s="155" t="s">
        <v>224</v>
      </c>
      <c r="C150" s="2" t="s">
        <v>67</v>
      </c>
      <c r="D150" s="0" t="s">
        <v>185</v>
      </c>
      <c r="E150" s="138"/>
      <c r="F150" s="139" t="n">
        <v>24000</v>
      </c>
      <c r="G150" s="140"/>
      <c r="H150" s="138"/>
      <c r="I150" s="141" t="str">
        <f aca="true">IF(OR(AND($E150&gt;0,TODAY()&gt;G150+E150-$D$545),AND($F150&gt;0,$D$542&gt;=H150+F150-($D$546*F150))),"DUE","")</f>
        <v/>
      </c>
      <c r="J150" s="142" t="str">
        <f aca="true">IF(OR(AND($E150&gt;0,TODAY()&gt;G150+E150),AND($F150&gt;0,$D$542&gt;H150+F150)),"OVERDUE","")</f>
        <v/>
      </c>
    </row>
    <row r="151" customFormat="false" ht="12.75" hidden="false" customHeight="false" outlineLevel="0" collapsed="false">
      <c r="A151" s="152" t="s">
        <v>218</v>
      </c>
      <c r="B151" s="155" t="s">
        <v>224</v>
      </c>
      <c r="C151" s="2" t="s">
        <v>67</v>
      </c>
      <c r="D151" s="0" t="s">
        <v>219</v>
      </c>
      <c r="E151" s="138"/>
      <c r="F151" s="139" t="n">
        <v>24000</v>
      </c>
      <c r="G151" s="140"/>
      <c r="H151" s="138"/>
      <c r="I151" s="141" t="str">
        <f aca="true">IF(OR(AND($E151&gt;0,TODAY()&gt;G151+E151-$D$545),AND($F151&gt;0,$D$542&gt;=H151+F151-($D$546*F151))),"DUE","")</f>
        <v/>
      </c>
      <c r="J151" s="142" t="str">
        <f aca="true">IF(OR(AND($E151&gt;0,TODAY()&gt;G151+E151),AND($F151&gt;0,$D$542&gt;H151+F151)),"OVERDUE","")</f>
        <v/>
      </c>
      <c r="L151" s="0" t="s">
        <v>241</v>
      </c>
    </row>
    <row r="152" customFormat="false" ht="12.75" hidden="false" customHeight="false" outlineLevel="0" collapsed="false">
      <c r="A152" s="152" t="s">
        <v>188</v>
      </c>
      <c r="B152" s="155" t="s">
        <v>224</v>
      </c>
      <c r="C152" s="2" t="s">
        <v>67</v>
      </c>
      <c r="D152" s="0" t="s">
        <v>189</v>
      </c>
      <c r="E152" s="138"/>
      <c r="F152" s="139" t="n">
        <v>24000</v>
      </c>
      <c r="G152" s="140"/>
      <c r="H152" s="138"/>
      <c r="I152" s="141" t="str">
        <f aca="true">IF(OR(AND($E152&gt;0,TODAY()&gt;G152+E152-$D$545),AND($F152&gt;0,$D$542&gt;=H152+F152-($D$546*F152))),"DUE","")</f>
        <v/>
      </c>
      <c r="J152" s="142" t="str">
        <f aca="true">IF(OR(AND($E152&gt;0,TODAY()&gt;G152+E152),AND($F152&gt;0,$D$542&gt;H152+F152)),"OVERDUE","")</f>
        <v/>
      </c>
    </row>
    <row r="153" customFormat="false" ht="12.75" hidden="false" customHeight="false" outlineLevel="0" collapsed="false">
      <c r="A153" s="152" t="s">
        <v>190</v>
      </c>
      <c r="B153" s="155" t="s">
        <v>224</v>
      </c>
      <c r="C153" s="2" t="s">
        <v>67</v>
      </c>
      <c r="D153" s="0" t="s">
        <v>191</v>
      </c>
      <c r="E153" s="138"/>
      <c r="F153" s="139" t="n">
        <v>24000</v>
      </c>
      <c r="G153" s="140"/>
      <c r="H153" s="138"/>
      <c r="I153" s="141" t="str">
        <f aca="true">IF(OR(AND($E153&gt;0,TODAY()&gt;G153+E153-$D$545),AND($F153&gt;0,$D$542&gt;=H153+F153-($D$546*F153))),"DUE","")</f>
        <v/>
      </c>
      <c r="J153" s="142" t="str">
        <f aca="true">IF(OR(AND($E153&gt;0,TODAY()&gt;G153+E153),AND($F153&gt;0,$D$542&gt;H153+F153)),"OVERDUE","")</f>
        <v/>
      </c>
    </row>
    <row r="154" customFormat="false" ht="12.75" hidden="false" customHeight="false" outlineLevel="0" collapsed="false">
      <c r="A154" s="152" t="s">
        <v>242</v>
      </c>
      <c r="B154" s="155" t="s">
        <v>224</v>
      </c>
      <c r="C154" s="2" t="s">
        <v>67</v>
      </c>
      <c r="D154" s="0" t="s">
        <v>243</v>
      </c>
      <c r="E154" s="138"/>
      <c r="F154" s="139" t="n">
        <v>24000</v>
      </c>
      <c r="G154" s="140"/>
      <c r="H154" s="138"/>
      <c r="I154" s="141" t="str">
        <f aca="true">IF(OR(AND($E154&gt;0,TODAY()&gt;G154+E154-$D$545),AND($F154&gt;0,$D$542&gt;=H154+F154-($D$546*F154))),"DUE","")</f>
        <v/>
      </c>
      <c r="J154" s="142" t="str">
        <f aca="true">IF(OR(AND($E154&gt;0,TODAY()&gt;G154+E154),AND($F154&gt;0,$D$542&gt;H154+F154)),"OVERDUE","")</f>
        <v/>
      </c>
      <c r="L154" s="0" t="s">
        <v>244</v>
      </c>
    </row>
    <row r="155" customFormat="false" ht="12.75" hidden="false" customHeight="false" outlineLevel="0" collapsed="false">
      <c r="A155" s="152" t="s">
        <v>245</v>
      </c>
      <c r="B155" s="155" t="s">
        <v>224</v>
      </c>
      <c r="C155" s="2" t="s">
        <v>67</v>
      </c>
      <c r="D155" s="0" t="s">
        <v>246</v>
      </c>
      <c r="E155" s="138"/>
      <c r="F155" s="139" t="n">
        <v>24000</v>
      </c>
      <c r="G155" s="140"/>
      <c r="H155" s="138"/>
      <c r="I155" s="141" t="str">
        <f aca="true">IF(OR(AND($E155&gt;0,TODAY()&gt;G155+E155-$D$545),AND($F155&gt;0,$D$542&gt;=H155+F155-($D$546*F155))),"DUE","")</f>
        <v/>
      </c>
      <c r="J155" s="142" t="str">
        <f aca="true">IF(OR(AND($E155&gt;0,TODAY()&gt;G155+E155),AND($F155&gt;0,$D$542&gt;H155+F155)),"OVERDUE","")</f>
        <v/>
      </c>
    </row>
    <row r="156" customFormat="false" ht="12.75" hidden="false" customHeight="false" outlineLevel="0" collapsed="false">
      <c r="A156" s="156" t="s">
        <v>247</v>
      </c>
      <c r="B156" s="155" t="s">
        <v>224</v>
      </c>
      <c r="C156" s="157" t="s">
        <v>67</v>
      </c>
      <c r="D156" s="102" t="s">
        <v>248</v>
      </c>
      <c r="E156" s="138"/>
      <c r="F156" s="139" t="n">
        <v>24000</v>
      </c>
      <c r="G156" s="140"/>
      <c r="H156" s="138"/>
      <c r="I156" s="141" t="str">
        <f aca="true">IF(OR(AND($E156&gt;0,TODAY()&gt;G156+E156-$D$545),AND($F156&gt;0,$D$542&gt;=H156+F156-($D$546*F156))),"DUE","")</f>
        <v/>
      </c>
      <c r="J156" s="142" t="str">
        <f aca="true">IF(OR(AND($E156&gt;0,TODAY()&gt;G156+E156),AND($F156&gt;0,$D$542&gt;H156+F156)),"OVERDUE","")</f>
        <v/>
      </c>
    </row>
    <row r="157" customFormat="false" ht="12.75" hidden="false" customHeight="false" outlineLevel="0" collapsed="false">
      <c r="A157" s="152" t="s">
        <v>220</v>
      </c>
      <c r="B157" s="155" t="s">
        <v>224</v>
      </c>
      <c r="C157" s="2" t="s">
        <v>67</v>
      </c>
      <c r="D157" s="0" t="s">
        <v>221</v>
      </c>
      <c r="E157" s="138"/>
      <c r="F157" s="139" t="n">
        <v>24000</v>
      </c>
      <c r="G157" s="140"/>
      <c r="H157" s="138"/>
      <c r="I157" s="141" t="str">
        <f aca="true">IF(OR(AND($E157&gt;0,TODAY()&gt;G157+E157-$D$545),AND($F157&gt;0,$D$542&gt;=H157+F157-($D$546*F157))),"DUE","")</f>
        <v/>
      </c>
      <c r="J157" s="142" t="str">
        <f aca="true">IF(OR(AND($E157&gt;0,TODAY()&gt;G157+E157),AND($F157&gt;0,$D$542&gt;H157+F157)),"OVERDUE","")</f>
        <v/>
      </c>
    </row>
    <row r="158" customFormat="false" ht="12.75" hidden="false" customHeight="false" outlineLevel="0" collapsed="false">
      <c r="A158" s="152" t="s">
        <v>222</v>
      </c>
      <c r="B158" s="155" t="s">
        <v>224</v>
      </c>
      <c r="C158" s="2" t="s">
        <v>67</v>
      </c>
      <c r="D158" s="0" t="s">
        <v>223</v>
      </c>
      <c r="E158" s="138"/>
      <c r="F158" s="139" t="n">
        <v>24000</v>
      </c>
      <c r="G158" s="140"/>
      <c r="H158" s="138"/>
      <c r="I158" s="141" t="str">
        <f aca="true">IF(OR(AND($E158&gt;0,TODAY()&gt;G158+E158-$D$545),AND($F158&gt;0,$D$542&gt;=H158+F158-($D$546*F158))),"DUE","")</f>
        <v/>
      </c>
      <c r="J158" s="142" t="str">
        <f aca="true">IF(OR(AND($E158&gt;0,TODAY()&gt;G158+E158),AND($F158&gt;0,$D$542&gt;H158+F158)),"OVERDUE","")</f>
        <v/>
      </c>
    </row>
    <row r="159" customFormat="false" ht="12.75" hidden="false" customHeight="false" outlineLevel="0" collapsed="false">
      <c r="A159" s="152" t="s">
        <v>192</v>
      </c>
      <c r="B159" s="155" t="s">
        <v>224</v>
      </c>
      <c r="C159" s="2" t="s">
        <v>67</v>
      </c>
      <c r="D159" s="0" t="s">
        <v>193</v>
      </c>
      <c r="E159" s="138"/>
      <c r="F159" s="139" t="n">
        <v>24000</v>
      </c>
      <c r="G159" s="140"/>
      <c r="H159" s="138"/>
      <c r="I159" s="141" t="str">
        <f aca="true">IF(OR(AND($E159&gt;0,TODAY()&gt;G159+E159-$D$545),AND($F159&gt;0,$D$542&gt;=H159+F159-($D$546*F159))),"DUE","")</f>
        <v/>
      </c>
      <c r="J159" s="142" t="str">
        <f aca="true">IF(OR(AND($E159&gt;0,TODAY()&gt;G159+E159),AND($F159&gt;0,$D$542&gt;H159+F159)),"OVERDUE","")</f>
        <v/>
      </c>
    </row>
    <row r="160" customFormat="false" ht="12.75" hidden="false" customHeight="false" outlineLevel="0" collapsed="false">
      <c r="C160" s="99"/>
      <c r="D160" s="0"/>
      <c r="G160" s="153"/>
    </row>
    <row r="161" customFormat="false" ht="13.5" hidden="false" customHeight="false" outlineLevel="0" collapsed="false">
      <c r="C161" s="99"/>
      <c r="D161" s="0"/>
      <c r="G161" s="153"/>
    </row>
    <row r="162" customFormat="false" ht="18" hidden="false" customHeight="true" outlineLevel="0" collapsed="false">
      <c r="C162" s="99"/>
      <c r="D162" s="158" t="s">
        <v>249</v>
      </c>
      <c r="E162" s="129" t="s">
        <v>96</v>
      </c>
      <c r="F162" s="129"/>
      <c r="G162" s="130" t="s">
        <v>97</v>
      </c>
      <c r="H162" s="130"/>
      <c r="I162" s="131"/>
      <c r="J162" s="131"/>
    </row>
    <row r="163" customFormat="false" ht="18.75" hidden="false" customHeight="false" outlineLevel="0" collapsed="false">
      <c r="C163" s="99"/>
      <c r="D163" s="158" t="s">
        <v>250</v>
      </c>
      <c r="E163" s="134" t="s">
        <v>98</v>
      </c>
      <c r="F163" s="135" t="s">
        <v>85</v>
      </c>
      <c r="G163" s="134" t="s">
        <v>99</v>
      </c>
      <c r="H163" s="134" t="s">
        <v>85</v>
      </c>
      <c r="I163" s="134" t="s">
        <v>100</v>
      </c>
      <c r="J163" s="136" t="s">
        <v>101</v>
      </c>
    </row>
    <row r="164" customFormat="false" ht="12.75" hidden="false" customHeight="false" outlineLevel="0" collapsed="false">
      <c r="C164" s="99"/>
      <c r="D164" s="0"/>
      <c r="E164" s="138"/>
      <c r="F164" s="139"/>
      <c r="G164" s="140"/>
      <c r="H164" s="138"/>
      <c r="I164" s="159"/>
      <c r="J164" s="142"/>
    </row>
    <row r="165" customFormat="false" ht="12.75" hidden="false" customHeight="false" outlineLevel="0" collapsed="false">
      <c r="D165" s="0" t="s">
        <v>251</v>
      </c>
      <c r="E165" s="138"/>
      <c r="F165" s="139" t="s">
        <v>252</v>
      </c>
      <c r="G165" s="140"/>
      <c r="H165" s="138"/>
      <c r="I165" s="159"/>
      <c r="J165" s="142"/>
    </row>
    <row r="166" customFormat="false" ht="12.75" hidden="false" customHeight="false" outlineLevel="0" collapsed="false">
      <c r="D166" s="0" t="s">
        <v>253</v>
      </c>
      <c r="E166" s="138"/>
      <c r="F166" s="139" t="s">
        <v>252</v>
      </c>
      <c r="G166" s="140"/>
      <c r="H166" s="138"/>
      <c r="I166" s="159"/>
      <c r="J166" s="142"/>
    </row>
    <row r="167" customFormat="false" ht="12.75" hidden="false" customHeight="false" outlineLevel="0" collapsed="false">
      <c r="D167" s="0" t="s">
        <v>254</v>
      </c>
      <c r="E167" s="138"/>
      <c r="F167" s="139" t="s">
        <v>252</v>
      </c>
      <c r="G167" s="140"/>
      <c r="H167" s="138"/>
      <c r="I167" s="159"/>
      <c r="J167" s="142"/>
    </row>
    <row r="168" customFormat="false" ht="12.75" hidden="false" customHeight="false" outlineLevel="0" collapsed="false">
      <c r="C168" s="99"/>
      <c r="D168" s="0"/>
      <c r="E168" s="138"/>
      <c r="F168" s="139"/>
      <c r="G168" s="140"/>
      <c r="H168" s="138"/>
      <c r="I168" s="159"/>
      <c r="J168" s="142"/>
    </row>
    <row r="169" customFormat="false" ht="12.75" hidden="false" customHeight="false" outlineLevel="0" collapsed="false">
      <c r="D169" s="0" t="s">
        <v>255</v>
      </c>
      <c r="E169" s="138" t="n">
        <v>0</v>
      </c>
      <c r="F169" s="139" t="n">
        <v>150</v>
      </c>
      <c r="G169" s="160" t="n">
        <v>0</v>
      </c>
      <c r="H169" s="138" t="n">
        <v>80</v>
      </c>
      <c r="I169" s="159" t="str">
        <f aca="true">IF(OR(AND($E169&gt;0,TODAY()&gt;G169+E169-$D$545),AND($F169&gt;0,$D$544&gt;=H169+F169-($D$546*F169))),"DUE","")</f>
        <v/>
      </c>
      <c r="J169" s="142" t="str">
        <f aca="true">IF(OR(AND($E169&gt;0,TODAY()&gt;G169+E169),AND($F169&gt;0,$D$544&gt;H169+F169)),"OVERDUE","")</f>
        <v/>
      </c>
    </row>
    <row r="170" customFormat="false" ht="12.75" hidden="false" customHeight="false" outlineLevel="0" collapsed="false">
      <c r="D170" s="0" t="s">
        <v>256</v>
      </c>
      <c r="E170" s="138" t="n">
        <v>0</v>
      </c>
      <c r="F170" s="139" t="n">
        <v>150</v>
      </c>
      <c r="G170" s="160" t="n">
        <v>0</v>
      </c>
      <c r="H170" s="138" t="n">
        <v>80</v>
      </c>
      <c r="I170" s="159" t="str">
        <f aca="true">IF(OR(AND($E170&gt;0,TODAY()&gt;G170+E170-$D$545),AND($F170&gt;0,$D$544&gt;=H170+F170-($D$546*F170))),"DUE","")</f>
        <v/>
      </c>
      <c r="J170" s="142" t="str">
        <f aca="true">IF(OR(AND($E170&gt;0,TODAY()&gt;G170+E170),AND($F170&gt;0,$D$544&gt;H170+F170)),"OVERDUE","")</f>
        <v/>
      </c>
    </row>
    <row r="171" customFormat="false" ht="12.75" hidden="false" customHeight="false" outlineLevel="0" collapsed="false">
      <c r="C171" s="99"/>
      <c r="D171" s="0"/>
      <c r="E171" s="138"/>
      <c r="F171" s="139"/>
      <c r="G171" s="140"/>
      <c r="H171" s="138"/>
      <c r="I171" s="159"/>
      <c r="J171" s="142"/>
    </row>
    <row r="172" customFormat="false" ht="12.75" hidden="false" customHeight="false" outlineLevel="0" collapsed="false">
      <c r="C172" s="99"/>
      <c r="D172" s="0" t="s">
        <v>257</v>
      </c>
      <c r="E172" s="138" t="n">
        <v>0</v>
      </c>
      <c r="F172" s="139" t="n">
        <v>500</v>
      </c>
      <c r="G172" s="160" t="n">
        <v>0</v>
      </c>
      <c r="H172" s="138" t="n">
        <v>0</v>
      </c>
      <c r="I172" s="159" t="str">
        <f aca="true">IF(OR(AND($E172&gt;0,TODAY()&gt;G172+E172-$D$545),AND($F172&gt;0,$D$544&gt;=H172+F172-($D$546*F172))),"DUE","")</f>
        <v/>
      </c>
      <c r="J172" s="142" t="str">
        <f aca="true">IF(OR(AND($E172&gt;0,TODAY()&gt;G172+E172),AND($F172&gt;0,$D$544&gt;H172+F172)),"OVERDUE","")</f>
        <v/>
      </c>
    </row>
    <row r="173" customFormat="false" ht="12.75" hidden="false" customHeight="false" outlineLevel="0" collapsed="false">
      <c r="C173" s="99"/>
      <c r="D173" s="0" t="s">
        <v>258</v>
      </c>
      <c r="E173" s="138" t="n">
        <v>0</v>
      </c>
      <c r="F173" s="139" t="n">
        <v>500</v>
      </c>
      <c r="G173" s="160" t="n">
        <v>0</v>
      </c>
      <c r="H173" s="138" t="n">
        <v>0</v>
      </c>
      <c r="I173" s="159" t="str">
        <f aca="true">IF(OR(AND($E173&gt;0,TODAY()&gt;G173+E173-$D$545),AND($F173&gt;0,$D$544&gt;=H173+F173-($D$546*F173))),"DUE","")</f>
        <v/>
      </c>
      <c r="J173" s="142" t="str">
        <f aca="true">IF(OR(AND($E173&gt;0,TODAY()&gt;G173+E173),AND($F173&gt;0,$D$544&gt;H173+F173)),"OVERDUE","")</f>
        <v/>
      </c>
    </row>
    <row r="174" customFormat="false" ht="12.75" hidden="false" customHeight="false" outlineLevel="0" collapsed="false">
      <c r="C174" s="99"/>
      <c r="D174" s="0" t="s">
        <v>259</v>
      </c>
      <c r="E174" s="138" t="n">
        <v>0</v>
      </c>
      <c r="F174" s="139" t="n">
        <v>500</v>
      </c>
      <c r="G174" s="160" t="n">
        <v>0</v>
      </c>
      <c r="H174" s="138" t="n">
        <v>0</v>
      </c>
      <c r="I174" s="159" t="str">
        <f aca="true">IF(OR(AND($E174&gt;0,TODAY()&gt;G174+E174-$D$545),AND($F174&gt;0,$D$544&gt;=H174+F174-($D$546*F174))),"DUE","")</f>
        <v/>
      </c>
      <c r="J174" s="142" t="str">
        <f aca="true">IF(OR(AND($E174&gt;0,TODAY()&gt;G174+E174),AND($F174&gt;0,$D$544&gt;H174+F174)),"OVERDUE","")</f>
        <v/>
      </c>
    </row>
    <row r="175" customFormat="false" ht="12.75" hidden="false" customHeight="false" outlineLevel="0" collapsed="false">
      <c r="C175" s="99"/>
      <c r="D175" s="0"/>
      <c r="E175" s="138"/>
      <c r="F175" s="139"/>
      <c r="G175" s="140"/>
      <c r="H175" s="138"/>
      <c r="I175" s="159" t="str">
        <f aca="true">IF(OR(AND($E175&gt;0,TODAY()&gt;G175+E175-$D$545),AND($F175&gt;0,$D$542&gt;=H175+F175-($D$546*F175))),"DUE","")</f>
        <v/>
      </c>
      <c r="J175" s="142" t="str">
        <f aca="true">IF(OR(AND($E175&gt;0,TODAY()&gt;G175+E175),AND($F175&gt;0,$D$542&gt;H175+F175)),"OVERDUE","")</f>
        <v/>
      </c>
    </row>
    <row r="176" customFormat="false" ht="12.75" hidden="false" customHeight="false" outlineLevel="0" collapsed="false">
      <c r="C176" s="99"/>
      <c r="D176" s="0" t="s">
        <v>260</v>
      </c>
      <c r="E176" s="138" t="n">
        <v>0</v>
      </c>
      <c r="F176" s="139" t="n">
        <v>1000</v>
      </c>
      <c r="G176" s="160" t="n">
        <v>0</v>
      </c>
      <c r="H176" s="138" t="n">
        <v>0</v>
      </c>
      <c r="I176" s="159" t="str">
        <f aca="true">IF(OR(AND($E176&gt;0,TODAY()&gt;G176+E176-$D$545),AND($F176&gt;0,$D$544&gt;=H176+F176-($D$546*F176))),"DUE","")</f>
        <v/>
      </c>
      <c r="J176" s="142" t="str">
        <f aca="true">IF(OR(AND($E176&gt;0,TODAY()&gt;G176+E176),AND($F176&gt;0,$D$544&gt;H176+F176)),"OVERDUE","")</f>
        <v/>
      </c>
    </row>
    <row r="177" customFormat="false" ht="12.75" hidden="false" customHeight="false" outlineLevel="0" collapsed="false">
      <c r="C177" s="99"/>
      <c r="D177" s="0" t="s">
        <v>261</v>
      </c>
      <c r="E177" s="138" t="n">
        <v>0</v>
      </c>
      <c r="F177" s="139" t="n">
        <v>1000</v>
      </c>
      <c r="G177" s="160" t="n">
        <v>0</v>
      </c>
      <c r="H177" s="138" t="n">
        <v>0</v>
      </c>
      <c r="I177" s="159" t="str">
        <f aca="true">IF(OR(AND($E177&gt;0,TODAY()&gt;G177+E177-$D$545),AND($F177&gt;0,$D$544&gt;=H177+F177-($D$546*F177))),"DUE","")</f>
        <v/>
      </c>
      <c r="J177" s="142" t="str">
        <f aca="true">IF(OR(AND($E177&gt;0,TODAY()&gt;G177+E177),AND($F177&gt;0,$D$544&gt;H177+F177)),"OVERDUE","")</f>
        <v/>
      </c>
    </row>
    <row r="178" customFormat="false" ht="12.75" hidden="false" customHeight="false" outlineLevel="0" collapsed="false">
      <c r="C178" s="99"/>
      <c r="D178" s="0" t="s">
        <v>262</v>
      </c>
      <c r="E178" s="138" t="n">
        <v>0</v>
      </c>
      <c r="F178" s="139" t="n">
        <v>1000</v>
      </c>
      <c r="G178" s="160" t="n">
        <v>0</v>
      </c>
      <c r="H178" s="138" t="n">
        <v>0</v>
      </c>
      <c r="I178" s="159" t="str">
        <f aca="true">IF(OR(AND($E178&gt;0,TODAY()&gt;G178+E178-$D$545),AND($F178&gt;0,$D$544&gt;=H178+F178-($D$546*F178))),"DUE","")</f>
        <v/>
      </c>
      <c r="J178" s="142" t="str">
        <f aca="true">IF(OR(AND($E178&gt;0,TODAY()&gt;G178+E178),AND($F178&gt;0,$D$544&gt;H178+F178)),"OVERDUE","")</f>
        <v/>
      </c>
    </row>
    <row r="179" customFormat="false" ht="12.75" hidden="false" customHeight="false" outlineLevel="0" collapsed="false">
      <c r="C179" s="99"/>
      <c r="D179" s="0" t="s">
        <v>263</v>
      </c>
      <c r="E179" s="138" t="n">
        <v>0</v>
      </c>
      <c r="F179" s="139" t="n">
        <v>1000</v>
      </c>
      <c r="G179" s="160" t="n">
        <v>0</v>
      </c>
      <c r="H179" s="138" t="n">
        <v>0</v>
      </c>
      <c r="I179" s="159" t="str">
        <f aca="true">IF(OR(AND($E179&gt;0,TODAY()&gt;G179+E179-$D$545),AND($F179&gt;0,$D$544&gt;=H179+F179-($D$546*F179))),"DUE","")</f>
        <v/>
      </c>
      <c r="J179" s="142" t="str">
        <f aca="true">IF(OR(AND($E179&gt;0,TODAY()&gt;G179+E179),AND($F179&gt;0,$D$544&gt;H179+F179)),"OVERDUE","")</f>
        <v/>
      </c>
    </row>
    <row r="180" customFormat="false" ht="12.75" hidden="false" customHeight="false" outlineLevel="0" collapsed="false">
      <c r="C180" s="99"/>
      <c r="D180" s="0" t="s">
        <v>264</v>
      </c>
      <c r="E180" s="138" t="n">
        <v>0</v>
      </c>
      <c r="F180" s="139" t="n">
        <v>1000</v>
      </c>
      <c r="G180" s="160" t="n">
        <v>0</v>
      </c>
      <c r="H180" s="138" t="n">
        <v>0</v>
      </c>
      <c r="I180" s="159" t="str">
        <f aca="true">IF(OR(AND($E180&gt;0,TODAY()&gt;G180+E180-$D$545),AND($F180&gt;0,$D$544&gt;=H180+F180-($D$546*F180))),"DUE","")</f>
        <v/>
      </c>
      <c r="J180" s="142" t="str">
        <f aca="true">IF(OR(AND($E180&gt;0,TODAY()&gt;G180+E180),AND($F180&gt;0,$D$544&gt;H180+F180)),"OVERDUE","")</f>
        <v/>
      </c>
    </row>
    <row r="181" customFormat="false" ht="12.75" hidden="false" customHeight="false" outlineLevel="0" collapsed="false">
      <c r="C181" s="99"/>
      <c r="D181" s="0"/>
      <c r="G181" s="153"/>
    </row>
    <row r="182" customFormat="false" ht="12.75" hidden="false" customHeight="false" outlineLevel="0" collapsed="false">
      <c r="C182" s="99"/>
      <c r="D182" s="0"/>
      <c r="G182" s="153"/>
    </row>
    <row r="183" customFormat="false" ht="12.75" hidden="false" customHeight="false" outlineLevel="0" collapsed="false">
      <c r="C183" s="99"/>
      <c r="D183" s="0" t="s">
        <v>0</v>
      </c>
      <c r="G183" s="153"/>
      <c r="I183" s="104" t="str">
        <f aca="true">IF(OR(AND($E183&gt;0,TODAY()&gt;G183+E183-$D$545),AND($F183&gt;0,$D$542&gt;=H183+F183-($D$546*F183))),"DUE","")</f>
        <v/>
      </c>
      <c r="J183" s="105" t="str">
        <f aca="true">IF(OR(AND($E183&gt;0,TODAY()&gt;G183+E183),AND($F183&gt;0,$D$542&gt;H183+F183)),"OVERDUE","")</f>
        <v/>
      </c>
    </row>
    <row r="184" customFormat="false" ht="12.75" hidden="false" customHeight="false" outlineLevel="0" collapsed="false">
      <c r="C184" s="99"/>
      <c r="D184" s="0" t="s">
        <v>0</v>
      </c>
      <c r="G184" s="153"/>
      <c r="I184" s="104" t="str">
        <f aca="true">IF(OR(AND($E184&gt;0,TODAY()&gt;G184+E184-$D$545),AND($F184&gt;0,$D$542&gt;=H184+F184-($D$546*F184))),"DUE","")</f>
        <v/>
      </c>
      <c r="J184" s="105" t="str">
        <f aca="true">IF(OR(AND($E184&gt;0,TODAY()&gt;G184+E184),AND($F184&gt;0,$D$542&gt;H184+F184)),"OVERDUE","")</f>
        <v/>
      </c>
    </row>
    <row r="185" customFormat="false" ht="12.75" hidden="false" customHeight="false" outlineLevel="0" collapsed="false">
      <c r="C185" s="99"/>
      <c r="D185" s="0" t="s">
        <v>265</v>
      </c>
      <c r="G185" s="153"/>
      <c r="I185" s="104" t="str">
        <f aca="true">IF(OR(AND($E185&gt;0,TODAY()&gt;G185+E185-$D$545),AND($F185&gt;0,$D$542&gt;=H185+F185-($D$546*F185))),"DUE","")</f>
        <v/>
      </c>
      <c r="J185" s="105" t="str">
        <f aca="true">IF(OR(AND($E185&gt;0,TODAY()&gt;G185+E185),AND($F185&gt;0,$D$542&gt;H185+F185)),"OVERDUE","")</f>
        <v/>
      </c>
    </row>
    <row r="186" customFormat="false" ht="12.75" hidden="false" customHeight="false" outlineLevel="0" collapsed="false">
      <c r="C186" s="99"/>
      <c r="D186" s="0" t="s">
        <v>0</v>
      </c>
      <c r="E186" s="0" t="s">
        <v>0</v>
      </c>
      <c r="F186" s="0" t="s">
        <v>0</v>
      </c>
      <c r="G186" s="0" t="s">
        <v>0</v>
      </c>
      <c r="I186" s="104" t="e">
        <f aca="true">IF(OR(AND($E186&gt;0,TODAY()&gt;G186+E186-$D$545),AND($F186&gt;0,$D$542&gt;=H186+F186-($D$546*F186))),"DUE","")</f>
        <v>#VALUE!</v>
      </c>
      <c r="J186" s="105" t="e">
        <f aca="true">IF(OR(AND($E186&gt;0,TODAY()&gt;G186+E186),AND($F186&gt;0,$D$542&gt;H186+F186)),"OVERDUE","")</f>
        <v>#VALUE!</v>
      </c>
    </row>
    <row r="187" customFormat="false" ht="12.75" hidden="false" customHeight="false" outlineLevel="0" collapsed="false">
      <c r="C187" s="99"/>
      <c r="D187" s="0" t="s">
        <v>0</v>
      </c>
      <c r="E187" s="0" t="s">
        <v>0</v>
      </c>
      <c r="F187" s="0" t="s">
        <v>0</v>
      </c>
      <c r="G187" s="0" t="s">
        <v>0</v>
      </c>
      <c r="I187" s="104" t="e">
        <f aca="true">IF(OR(AND($E187&gt;0,TODAY()&gt;G187+E187-$D$545),AND($F187&gt;0,$D$542&gt;=H187+F187-($D$546*F187))),"DUE","")</f>
        <v>#VALUE!</v>
      </c>
      <c r="J187" s="105" t="e">
        <f aca="true">IF(OR(AND($E187&gt;0,TODAY()&gt;G187+E187),AND($F187&gt;0,$D$542&gt;H187+F187)),"OVERDUE","")</f>
        <v>#VALUE!</v>
      </c>
    </row>
    <row r="188" customFormat="false" ht="12.75" hidden="false" customHeight="false" outlineLevel="0" collapsed="false">
      <c r="C188" s="99"/>
      <c r="D188" s="0" t="s">
        <v>0</v>
      </c>
      <c r="E188" s="0" t="s">
        <v>0</v>
      </c>
      <c r="F188" s="0" t="s">
        <v>0</v>
      </c>
      <c r="G188" s="0" t="s">
        <v>0</v>
      </c>
      <c r="I188" s="104" t="e">
        <f aca="true">IF(OR(AND($E188&gt;0,TODAY()&gt;G188+E188-$D$545),AND($F188&gt;0,$D$542&gt;=H188+F188-($D$546*F188))),"DUE","")</f>
        <v>#VALUE!</v>
      </c>
      <c r="J188" s="105" t="e">
        <f aca="true">IF(OR(AND($E188&gt;0,TODAY()&gt;G188+E188),AND($F188&gt;0,$D$542&gt;H188+F188)),"OVERDUE","")</f>
        <v>#VALUE!</v>
      </c>
    </row>
    <row r="189" customFormat="false" ht="12.75" hidden="false" customHeight="false" outlineLevel="0" collapsed="false">
      <c r="C189" s="99"/>
      <c r="D189" s="0" t="s">
        <v>0</v>
      </c>
      <c r="E189" s="0" t="s">
        <v>0</v>
      </c>
      <c r="F189" s="0" t="s">
        <v>0</v>
      </c>
      <c r="G189" s="0" t="s">
        <v>0</v>
      </c>
      <c r="I189" s="104" t="e">
        <f aca="true">IF(OR(AND($E189&gt;0,TODAY()&gt;G189+E189-$D$545),AND($F189&gt;0,$D$542&gt;=H189+F189-($D$546*F189))),"DUE","")</f>
        <v>#VALUE!</v>
      </c>
      <c r="J189" s="105" t="e">
        <f aca="true">IF(OR(AND($E189&gt;0,TODAY()&gt;G189+E189),AND($F189&gt;0,$D$542&gt;H189+F189)),"OVERDUE","")</f>
        <v>#VALUE!</v>
      </c>
    </row>
    <row r="190" customFormat="false" ht="12.75" hidden="false" customHeight="false" outlineLevel="0" collapsed="false">
      <c r="C190" s="99"/>
      <c r="D190" s="0" t="s">
        <v>0</v>
      </c>
      <c r="E190" s="0" t="s">
        <v>0</v>
      </c>
      <c r="F190" s="0" t="s">
        <v>0</v>
      </c>
      <c r="G190" s="0" t="s">
        <v>0</v>
      </c>
      <c r="I190" s="104" t="e">
        <f aca="true">IF(OR(AND($E190&gt;0,TODAY()&gt;G190+E190-$D$545),AND($F190&gt;0,$D$542&gt;=H190+F190-($D$546*F190))),"DUE","")</f>
        <v>#VALUE!</v>
      </c>
      <c r="J190" s="105" t="e">
        <f aca="true">IF(OR(AND($E190&gt;0,TODAY()&gt;G190+E190),AND($F190&gt;0,$D$542&gt;H190+F190)),"OVERDUE","")</f>
        <v>#VALUE!</v>
      </c>
    </row>
    <row r="191" customFormat="false" ht="12.75" hidden="false" customHeight="false" outlineLevel="0" collapsed="false">
      <c r="C191" s="99"/>
      <c r="D191" s="0" t="s">
        <v>0</v>
      </c>
      <c r="E191" s="0" t="s">
        <v>0</v>
      </c>
      <c r="F191" s="0" t="s">
        <v>0</v>
      </c>
      <c r="G191" s="0" t="s">
        <v>0</v>
      </c>
      <c r="H191" s="99" t="s">
        <v>0</v>
      </c>
      <c r="I191" s="104" t="e">
        <f aca="true">IF(OR(AND($E191&gt;0,TODAY()&gt;G191+E191-$D$545),AND($F191&gt;0,$D$542&gt;=H191+F191-($D$546*F191))),"DUE","")</f>
        <v>#VALUE!</v>
      </c>
      <c r="J191" s="105" t="e">
        <f aca="true">IF(OR(AND($E191&gt;0,TODAY()&gt;G191+E191),AND($F191&gt;0,$D$542&gt;H191+F191)),"OVERDUE","")</f>
        <v>#VALUE!</v>
      </c>
    </row>
    <row r="192" customFormat="false" ht="12.75" hidden="false" customHeight="false" outlineLevel="0" collapsed="false">
      <c r="C192" s="99"/>
      <c r="D192" s="0" t="s">
        <v>0</v>
      </c>
      <c r="E192" s="0" t="s">
        <v>0</v>
      </c>
      <c r="F192" s="0" t="s">
        <v>0</v>
      </c>
      <c r="G192" s="0" t="s">
        <v>0</v>
      </c>
      <c r="I192" s="104" t="e">
        <f aca="true">IF(OR(AND($E192&gt;0,TODAY()&gt;G192+E192-$D$545),AND($F192&gt;0,$D$542&gt;=H192+F192-($D$546*F192))),"DUE","")</f>
        <v>#VALUE!</v>
      </c>
      <c r="J192" s="105" t="e">
        <f aca="true">IF(OR(AND($E192&gt;0,TODAY()&gt;G192+E192),AND($F192&gt;0,$D$542&gt;H192+F192)),"OVERDUE","")</f>
        <v>#VALUE!</v>
      </c>
    </row>
    <row r="193" customFormat="false" ht="12.75" hidden="false" customHeight="false" outlineLevel="0" collapsed="false">
      <c r="C193" s="99"/>
      <c r="D193" s="0" t="s">
        <v>0</v>
      </c>
      <c r="E193" s="0" t="s">
        <v>0</v>
      </c>
      <c r="F193" s="0" t="s">
        <v>0</v>
      </c>
      <c r="G193" s="0" t="s">
        <v>0</v>
      </c>
      <c r="I193" s="104" t="e">
        <f aca="true">IF(OR(AND($E193&gt;0,TODAY()&gt;G193+E193-$D$545),AND($F193&gt;0,$D$542&gt;=H193+F193-($D$546*F193))),"DUE","")</f>
        <v>#VALUE!</v>
      </c>
      <c r="J193" s="105" t="e">
        <f aca="true">IF(OR(AND($E193&gt;0,TODAY()&gt;G193+E193),AND($F193&gt;0,$D$542&gt;H193+F193)),"OVERDUE","")</f>
        <v>#VALUE!</v>
      </c>
    </row>
    <row r="194" customFormat="false" ht="12.75" hidden="false" customHeight="false" outlineLevel="0" collapsed="false">
      <c r="C194" s="99"/>
      <c r="D194" s="0" t="s">
        <v>0</v>
      </c>
      <c r="E194" s="0" t="s">
        <v>0</v>
      </c>
      <c r="F194" s="0" t="s">
        <v>0</v>
      </c>
      <c r="G194" s="0" t="s">
        <v>0</v>
      </c>
      <c r="I194" s="104" t="e">
        <f aca="true">IF(OR(AND($E194&gt;0,TODAY()&gt;G194+E194-$D$545),AND($F194&gt;0,$D$542&gt;=H194+F194-($D$546*F194))),"DUE","")</f>
        <v>#VALUE!</v>
      </c>
      <c r="J194" s="105" t="e">
        <f aca="true">IF(OR(AND($E194&gt;0,TODAY()&gt;G194+E194),AND($F194&gt;0,$D$542&gt;H194+F194)),"OVERDUE","")</f>
        <v>#VALUE!</v>
      </c>
    </row>
    <row r="195" customFormat="false" ht="12.75" hidden="false" customHeight="false" outlineLevel="0" collapsed="false">
      <c r="C195" s="99"/>
      <c r="D195" s="0" t="s">
        <v>0</v>
      </c>
      <c r="E195" s="0" t="s">
        <v>0</v>
      </c>
      <c r="F195" s="0" t="s">
        <v>0</v>
      </c>
      <c r="G195" s="0" t="s">
        <v>0</v>
      </c>
      <c r="I195" s="104" t="e">
        <f aca="true">IF(OR(AND($E195&gt;0,TODAY()&gt;G195+E195-$D$545),AND($F195&gt;0,$D$542&gt;=H195+F195-($D$546*F195))),"DUE","")</f>
        <v>#VALUE!</v>
      </c>
      <c r="J195" s="105" t="e">
        <f aca="true">IF(OR(AND($E195&gt;0,TODAY()&gt;G195+E195),AND($F195&gt;0,$D$542&gt;H195+F195)),"OVERDUE","")</f>
        <v>#VALUE!</v>
      </c>
    </row>
    <row r="196" customFormat="false" ht="12.75" hidden="false" customHeight="false" outlineLevel="0" collapsed="false">
      <c r="C196" s="99"/>
      <c r="D196" s="0" t="s">
        <v>0</v>
      </c>
      <c r="E196" s="0" t="s">
        <v>0</v>
      </c>
      <c r="F196" s="0" t="s">
        <v>0</v>
      </c>
      <c r="G196" s="0" t="s">
        <v>0</v>
      </c>
      <c r="I196" s="104" t="e">
        <f aca="true">IF(OR(AND($E196&gt;0,TODAY()&gt;G196+E196-$D$545),AND($F196&gt;0,$D$542&gt;=H196+F196-($D$546*F196))),"DUE","")</f>
        <v>#VALUE!</v>
      </c>
      <c r="J196" s="105" t="e">
        <f aca="true">IF(OR(AND($E196&gt;0,TODAY()&gt;G196+E196),AND($F196&gt;0,$D$542&gt;H196+F196)),"OVERDUE","")</f>
        <v>#VALUE!</v>
      </c>
    </row>
    <row r="197" customFormat="false" ht="12.75" hidden="false" customHeight="false" outlineLevel="0" collapsed="false">
      <c r="C197" s="99"/>
      <c r="D197" s="0" t="s">
        <v>0</v>
      </c>
      <c r="E197" s="0" t="s">
        <v>0</v>
      </c>
      <c r="F197" s="0" t="s">
        <v>0</v>
      </c>
      <c r="G197" s="0" t="s">
        <v>0</v>
      </c>
      <c r="I197" s="104" t="e">
        <f aca="true">IF(OR(AND($E197&gt;0,TODAY()&gt;G197+E197-$D$545),AND($F197&gt;0,$D$542&gt;=H197+F197-($D$546*F197))),"DUE","")</f>
        <v>#VALUE!</v>
      </c>
      <c r="J197" s="105" t="e">
        <f aca="true">IF(OR(AND($E197&gt;0,TODAY()&gt;G197+E197),AND($F197&gt;0,$D$542&gt;H197+F197)),"OVERDUE","")</f>
        <v>#VALUE!</v>
      </c>
    </row>
    <row r="198" customFormat="false" ht="12.75" hidden="false" customHeight="false" outlineLevel="0" collapsed="false">
      <c r="C198" s="99"/>
      <c r="D198" s="0" t="s">
        <v>0</v>
      </c>
      <c r="E198" s="0" t="s">
        <v>0</v>
      </c>
      <c r="F198" s="0" t="s">
        <v>0</v>
      </c>
      <c r="G198" s="0" t="s">
        <v>0</v>
      </c>
      <c r="I198" s="104" t="e">
        <f aca="true">IF(OR(AND($E198&gt;0,TODAY()&gt;G198+E198-$D$545),AND($F198&gt;0,$D$542&gt;=H198+F198-($D$546*F198))),"DUE","")</f>
        <v>#VALUE!</v>
      </c>
      <c r="J198" s="105" t="e">
        <f aca="true">IF(OR(AND($E198&gt;0,TODAY()&gt;G198+E198),AND($F198&gt;0,$D$542&gt;H198+F198)),"OVERDUE","")</f>
        <v>#VALUE!</v>
      </c>
    </row>
    <row r="199" customFormat="false" ht="12.75" hidden="false" customHeight="false" outlineLevel="0" collapsed="false">
      <c r="C199" s="99"/>
      <c r="D199" s="0" t="s">
        <v>0</v>
      </c>
      <c r="E199" s="0" t="s">
        <v>0</v>
      </c>
      <c r="F199" s="0" t="s">
        <v>0</v>
      </c>
      <c r="G199" s="0" t="s">
        <v>0</v>
      </c>
      <c r="I199" s="104" t="e">
        <f aca="true">IF(OR(AND($E199&gt;0,TODAY()&gt;G199+E199-$D$545),AND($F199&gt;0,$D$542&gt;=H199+F199-($D$546*F199))),"DUE","")</f>
        <v>#VALUE!</v>
      </c>
      <c r="J199" s="105" t="e">
        <f aca="true">IF(OR(AND($E199&gt;0,TODAY()&gt;G199+E199),AND($F199&gt;0,$D$542&gt;H199+F199)),"OVERDUE","")</f>
        <v>#VALUE!</v>
      </c>
    </row>
    <row r="200" customFormat="false" ht="12.75" hidden="false" customHeight="false" outlineLevel="0" collapsed="false">
      <c r="C200" s="99"/>
      <c r="D200" s="0" t="s">
        <v>0</v>
      </c>
      <c r="E200" s="0" t="s">
        <v>0</v>
      </c>
      <c r="F200" s="0" t="s">
        <v>0</v>
      </c>
      <c r="G200" s="0" t="s">
        <v>0</v>
      </c>
      <c r="I200" s="104" t="e">
        <f aca="true">IF(OR(AND($E200&gt;0,TODAY()&gt;G200+E200-$D$545),AND($F200&gt;0,$D$542&gt;=H200+F200-($D$546*F200))),"DUE","")</f>
        <v>#VALUE!</v>
      </c>
      <c r="J200" s="105" t="e">
        <f aca="true">IF(OR(AND($E200&gt;0,TODAY()&gt;G200+E200),AND($F200&gt;0,$D$542&gt;H200+F200)),"OVERDUE","")</f>
        <v>#VALUE!</v>
      </c>
    </row>
    <row r="201" customFormat="false" ht="12.75" hidden="false" customHeight="false" outlineLevel="0" collapsed="false">
      <c r="C201" s="99"/>
      <c r="D201" s="0" t="s">
        <v>0</v>
      </c>
      <c r="E201" s="0" t="s">
        <v>0</v>
      </c>
      <c r="F201" s="0" t="s">
        <v>0</v>
      </c>
      <c r="G201" s="0" t="s">
        <v>0</v>
      </c>
      <c r="I201" s="104" t="e">
        <f aca="true">IF(OR(AND($E201&gt;0,TODAY()&gt;G201+E201-$D$545),AND($F201&gt;0,$D$542&gt;=H201+F201-($D$546*F201))),"DUE","")</f>
        <v>#VALUE!</v>
      </c>
      <c r="J201" s="105" t="e">
        <f aca="true">IF(OR(AND($E201&gt;0,TODAY()&gt;G201+E201),AND($F201&gt;0,$D$542&gt;H201+F201)),"OVERDUE","")</f>
        <v>#VALUE!</v>
      </c>
    </row>
    <row r="202" customFormat="false" ht="12.75" hidden="false" customHeight="false" outlineLevel="0" collapsed="false">
      <c r="C202" s="99"/>
      <c r="D202" s="99"/>
      <c r="E202" s="0" t="s">
        <v>0</v>
      </c>
      <c r="F202" s="0" t="s">
        <v>0</v>
      </c>
      <c r="G202" s="0" t="s">
        <v>0</v>
      </c>
      <c r="I202" s="104" t="e">
        <f aca="true">IF(OR(AND($E202&gt;0,TODAY()&gt;G202+E202-$D$545),AND($F202&gt;0,$D$542&gt;=H202+F202-($D$546*F202))),"DUE","")</f>
        <v>#VALUE!</v>
      </c>
      <c r="J202" s="105" t="e">
        <f aca="true">IF(OR(AND($E202&gt;0,TODAY()&gt;G202+E202),AND($F202&gt;0,$D$542&gt;H202+F202)),"OVERDUE","")</f>
        <v>#VALUE!</v>
      </c>
    </row>
    <row r="203" customFormat="false" ht="12.75" hidden="false" customHeight="false" outlineLevel="0" collapsed="false">
      <c r="C203" s="99"/>
      <c r="D203" s="99"/>
      <c r="E203" s="0" t="s">
        <v>0</v>
      </c>
      <c r="F203" s="0" t="s">
        <v>0</v>
      </c>
      <c r="G203" s="0" t="s">
        <v>0</v>
      </c>
      <c r="I203" s="104" t="e">
        <f aca="true">IF(OR(AND($E203&gt;0,TODAY()&gt;G203+E203-$D$545),AND($F203&gt;0,$D$542&gt;=H203+F203-($D$546*F203))),"DUE","")</f>
        <v>#VALUE!</v>
      </c>
      <c r="J203" s="105" t="e">
        <f aca="true">IF(OR(AND($E203&gt;0,TODAY()&gt;G203+E203),AND($F203&gt;0,$D$542&gt;H203+F203)),"OVERDUE","")</f>
        <v>#VALUE!</v>
      </c>
    </row>
    <row r="204" customFormat="false" ht="12.75" hidden="false" customHeight="false" outlineLevel="0" collapsed="false">
      <c r="C204" s="99"/>
      <c r="D204" s="99"/>
      <c r="E204" s="0" t="s">
        <v>0</v>
      </c>
      <c r="F204" s="0" t="s">
        <v>0</v>
      </c>
      <c r="G204" s="0" t="s">
        <v>0</v>
      </c>
      <c r="I204" s="104" t="e">
        <f aca="true">IF(OR(AND($E204&gt;0,TODAY()&gt;G204+E204-$D$545),AND($F204&gt;0,$D$542&gt;=H204+F204-($D$546*F204))),"DUE","")</f>
        <v>#VALUE!</v>
      </c>
      <c r="J204" s="105" t="e">
        <f aca="true">IF(OR(AND($E204&gt;0,TODAY()&gt;G204+E204),AND($F204&gt;0,$D$542&gt;H204+F204)),"OVERDUE","")</f>
        <v>#VALUE!</v>
      </c>
    </row>
    <row r="205" customFormat="false" ht="12.75" hidden="false" customHeight="false" outlineLevel="0" collapsed="false">
      <c r="C205" s="99"/>
      <c r="D205" s="99"/>
      <c r="E205" s="0" t="s">
        <v>0</v>
      </c>
      <c r="F205" s="0" t="s">
        <v>0</v>
      </c>
      <c r="G205" s="0" t="s">
        <v>0</v>
      </c>
      <c r="I205" s="104" t="e">
        <f aca="true">IF(OR(AND($E205&gt;0,TODAY()&gt;G205+E205-$D$545),AND($F205&gt;0,$D$542&gt;=H205+F205-($D$546*F205))),"DUE","")</f>
        <v>#VALUE!</v>
      </c>
      <c r="J205" s="105" t="e">
        <f aca="true">IF(OR(AND($E205&gt;0,TODAY()&gt;G205+E205),AND($F205&gt;0,$D$542&gt;H205+F205)),"OVERDUE","")</f>
        <v>#VALUE!</v>
      </c>
    </row>
    <row r="206" customFormat="false" ht="12.75" hidden="false" customHeight="false" outlineLevel="0" collapsed="false">
      <c r="C206" s="99"/>
      <c r="D206" s="99"/>
      <c r="E206" s="0" t="s">
        <v>0</v>
      </c>
      <c r="F206" s="0" t="s">
        <v>0</v>
      </c>
      <c r="G206" s="0" t="s">
        <v>0</v>
      </c>
      <c r="I206" s="104" t="e">
        <f aca="true">IF(OR(AND($E206&gt;0,TODAY()&gt;G206+E206-$D$545),AND($F206&gt;0,$D$542&gt;=H206+F206-($D$546*F206))),"DUE","")</f>
        <v>#VALUE!</v>
      </c>
      <c r="J206" s="105" t="e">
        <f aca="true">IF(OR(AND($E206&gt;0,TODAY()&gt;G206+E206),AND($F206&gt;0,$D$542&gt;H206+F206)),"OVERDUE","")</f>
        <v>#VALUE!</v>
      </c>
    </row>
    <row r="207" customFormat="false" ht="12.75" hidden="false" customHeight="false" outlineLevel="0" collapsed="false">
      <c r="C207" s="99"/>
      <c r="D207" s="99"/>
      <c r="E207" s="0" t="s">
        <v>0</v>
      </c>
      <c r="F207" s="0" t="s">
        <v>0</v>
      </c>
      <c r="G207" s="0" t="s">
        <v>0</v>
      </c>
      <c r="I207" s="104" t="e">
        <f aca="true">IF(OR(AND($E207&gt;0,TODAY()&gt;G207+E207-$D$545),AND($F207&gt;0,$D$542&gt;=H207+F207-($D$546*F207))),"DUE","")</f>
        <v>#VALUE!</v>
      </c>
      <c r="J207" s="105" t="e">
        <f aca="true">IF(OR(AND($E207&gt;0,TODAY()&gt;G207+E207),AND($F207&gt;0,$D$542&gt;H207+F207)),"OVERDUE","")</f>
        <v>#VALUE!</v>
      </c>
    </row>
    <row r="208" customFormat="false" ht="12.75" hidden="false" customHeight="false" outlineLevel="0" collapsed="false">
      <c r="C208" s="99"/>
      <c r="D208" s="99"/>
      <c r="E208" s="0" t="s">
        <v>0</v>
      </c>
      <c r="F208" s="0" t="s">
        <v>0</v>
      </c>
      <c r="G208" s="0" t="s">
        <v>0</v>
      </c>
      <c r="I208" s="104" t="e">
        <f aca="true">IF(OR(AND($E208&gt;0,TODAY()&gt;G208+E208-$D$545),AND($F208&gt;0,$D$542&gt;=H208+F208-($D$546*F208))),"DUE","")</f>
        <v>#VALUE!</v>
      </c>
      <c r="J208" s="105" t="e">
        <f aca="true">IF(OR(AND($E208&gt;0,TODAY()&gt;G208+E208),AND($F208&gt;0,$D$542&gt;H208+F208)),"OVERDUE","")</f>
        <v>#VALUE!</v>
      </c>
    </row>
    <row r="209" customFormat="false" ht="12.75" hidden="false" customHeight="false" outlineLevel="0" collapsed="false">
      <c r="C209" s="99"/>
      <c r="D209" s="99"/>
      <c r="E209" s="0" t="s">
        <v>0</v>
      </c>
      <c r="F209" s="0" t="s">
        <v>0</v>
      </c>
      <c r="G209" s="0" t="s">
        <v>0</v>
      </c>
      <c r="I209" s="104" t="e">
        <f aca="true">IF(OR(AND($E209&gt;0,TODAY()&gt;G209+E209-$D$545),AND($F209&gt;0,$D$542&gt;=H209+F209-($D$546*F209))),"DUE","")</f>
        <v>#VALUE!</v>
      </c>
      <c r="J209" s="105" t="e">
        <f aca="true">IF(OR(AND($E209&gt;0,TODAY()&gt;G209+E209),AND($F209&gt;0,$D$542&gt;H209+F209)),"OVERDUE","")</f>
        <v>#VALUE!</v>
      </c>
    </row>
    <row r="210" customFormat="false" ht="12.75" hidden="false" customHeight="false" outlineLevel="0" collapsed="false">
      <c r="C210" s="99"/>
      <c r="D210" s="99"/>
      <c r="E210" s="0" t="s">
        <v>0</v>
      </c>
      <c r="F210" s="0" t="s">
        <v>0</v>
      </c>
      <c r="G210" s="0" t="s">
        <v>0</v>
      </c>
      <c r="I210" s="104" t="e">
        <f aca="true">IF(OR(AND($E210&gt;0,TODAY()&gt;G210+E210-$D$545),AND($F210&gt;0,$D$542&gt;=H210+F210-($D$546*F210))),"DUE","")</f>
        <v>#VALUE!</v>
      </c>
      <c r="J210" s="105" t="e">
        <f aca="true">IF(OR(AND($E210&gt;0,TODAY()&gt;G210+E210),AND($F210&gt;0,$D$542&gt;H210+F210)),"OVERDUE","")</f>
        <v>#VALUE!</v>
      </c>
    </row>
    <row r="211" customFormat="false" ht="12.75" hidden="false" customHeight="false" outlineLevel="0" collapsed="false">
      <c r="C211" s="99"/>
      <c r="D211" s="99"/>
      <c r="E211" s="0" t="s">
        <v>0</v>
      </c>
      <c r="F211" s="0" t="s">
        <v>0</v>
      </c>
      <c r="G211" s="0" t="s">
        <v>0</v>
      </c>
      <c r="H211" s="99" t="n">
        <v>600</v>
      </c>
      <c r="I211" s="104" t="e">
        <f aca="true">IF(OR(AND($E211&gt;0,TODAY()&gt;G211+E211-$D$545),AND($F211&gt;0,$D$542&gt;=H211+F211-($D$546*F211))),"DUE","")</f>
        <v>#VALUE!</v>
      </c>
      <c r="J211" s="105" t="e">
        <f aca="true">IF(OR(AND($E211&gt;0,TODAY()&gt;G211+E211),AND($F211&gt;0,$D$542&gt;H211+F211)),"OVERDUE","")</f>
        <v>#VALUE!</v>
      </c>
    </row>
    <row r="212" customFormat="false" ht="12.75" hidden="false" customHeight="false" outlineLevel="0" collapsed="false">
      <c r="C212" s="99"/>
      <c r="D212" s="99"/>
      <c r="E212" s="0" t="s">
        <v>0</v>
      </c>
      <c r="F212" s="0" t="s">
        <v>0</v>
      </c>
      <c r="G212" s="0" t="s">
        <v>0</v>
      </c>
      <c r="I212" s="104" t="e">
        <f aca="true">IF(OR(AND($E212&gt;0,TODAY()&gt;G212+E212-$D$545),AND($F212&gt;0,$D$542&gt;=H212+F212-($D$546*F212))),"DUE","")</f>
        <v>#VALUE!</v>
      </c>
      <c r="J212" s="105" t="e">
        <f aca="true">IF(OR(AND($E212&gt;0,TODAY()&gt;G212+E212),AND($F212&gt;0,$D$542&gt;H212+F212)),"OVERDUE","")</f>
        <v>#VALUE!</v>
      </c>
    </row>
    <row r="213" customFormat="false" ht="12.75" hidden="false" customHeight="false" outlineLevel="0" collapsed="false">
      <c r="C213" s="99"/>
      <c r="D213" s="99"/>
      <c r="E213" s="0" t="s">
        <v>0</v>
      </c>
      <c r="F213" s="0" t="s">
        <v>0</v>
      </c>
      <c r="G213" s="0" t="s">
        <v>0</v>
      </c>
      <c r="I213" s="104" t="e">
        <f aca="true">IF(OR(AND($E213&gt;0,TODAY()&gt;G213+E213-$D$545),AND($F213&gt;0,$D$542&gt;=H213+F213-($D$546*F213))),"DUE","")</f>
        <v>#VALUE!</v>
      </c>
      <c r="J213" s="105" t="e">
        <f aca="true">IF(OR(AND($E213&gt;0,TODAY()&gt;G213+E213),AND($F213&gt;0,$D$542&gt;H213+F213)),"OVERDUE","")</f>
        <v>#VALUE!</v>
      </c>
    </row>
    <row r="214" customFormat="false" ht="12.75" hidden="false" customHeight="false" outlineLevel="0" collapsed="false">
      <c r="C214" s="99"/>
      <c r="D214" s="99"/>
      <c r="E214" s="0" t="s">
        <v>0</v>
      </c>
      <c r="F214" s="0" t="s">
        <v>0</v>
      </c>
      <c r="G214" s="0" t="s">
        <v>0</v>
      </c>
      <c r="I214" s="104" t="e">
        <f aca="true">IF(OR(AND($E214&gt;0,TODAY()&gt;G214+E214-$D$545),AND($F214&gt;0,$D$542&gt;=H214+F214-($D$546*F214))),"DUE","")</f>
        <v>#VALUE!</v>
      </c>
      <c r="J214" s="105" t="e">
        <f aca="true">IF(OR(AND($E214&gt;0,TODAY()&gt;G214+E214),AND($F214&gt;0,$D$542&gt;H214+F214)),"OVERDUE","")</f>
        <v>#VALUE!</v>
      </c>
    </row>
    <row r="215" customFormat="false" ht="12.75" hidden="false" customHeight="false" outlineLevel="0" collapsed="false">
      <c r="C215" s="99"/>
      <c r="D215" s="99"/>
      <c r="E215" s="0" t="s">
        <v>0</v>
      </c>
      <c r="F215" s="0" t="s">
        <v>0</v>
      </c>
      <c r="G215" s="0" t="s">
        <v>0</v>
      </c>
      <c r="I215" s="104" t="e">
        <f aca="true">IF(OR(AND($E215&gt;0,TODAY()&gt;G215+E215-$D$545),AND($F215&gt;0,$D$542&gt;=H215+F215-($D$546*F215))),"DUE","")</f>
        <v>#VALUE!</v>
      </c>
      <c r="J215" s="105" t="e">
        <f aca="true">IF(OR(AND($E215&gt;0,TODAY()&gt;G215+E215),AND($F215&gt;0,$D$542&gt;H215+F215)),"OVERDUE","")</f>
        <v>#VALUE!</v>
      </c>
    </row>
    <row r="216" customFormat="false" ht="12.75" hidden="false" customHeight="false" outlineLevel="0" collapsed="false">
      <c r="C216" s="99"/>
      <c r="D216" s="99"/>
      <c r="E216" s="0" t="s">
        <v>0</v>
      </c>
      <c r="F216" s="0" t="s">
        <v>0</v>
      </c>
      <c r="G216" s="0" t="s">
        <v>0</v>
      </c>
      <c r="I216" s="104" t="e">
        <f aca="true">IF(OR(AND($E216&gt;0,TODAY()&gt;G216+E216-$D$545),AND($F216&gt;0,$D$542&gt;=H216+F216-($D$546*F216))),"DUE","")</f>
        <v>#VALUE!</v>
      </c>
      <c r="J216" s="105" t="e">
        <f aca="true">IF(OR(AND($E216&gt;0,TODAY()&gt;G216+E216),AND($F216&gt;0,$D$542&gt;H216+F216)),"OVERDUE","")</f>
        <v>#VALUE!</v>
      </c>
    </row>
    <row r="217" customFormat="false" ht="12.75" hidden="false" customHeight="false" outlineLevel="0" collapsed="false">
      <c r="C217" s="99"/>
      <c r="D217" s="99"/>
      <c r="E217" s="0" t="s">
        <v>0</v>
      </c>
      <c r="F217" s="0" t="s">
        <v>0</v>
      </c>
      <c r="G217" s="0" t="s">
        <v>0</v>
      </c>
      <c r="I217" s="104" t="e">
        <f aca="true">IF(OR(AND($E217&gt;0,TODAY()&gt;G217+E217-$D$545),AND($F217&gt;0,$D$542&gt;=H217+F217-($D$546*F217))),"DUE","")</f>
        <v>#VALUE!</v>
      </c>
      <c r="J217" s="105" t="e">
        <f aca="true">IF(OR(AND($E217&gt;0,TODAY()&gt;G217+E217),AND($F217&gt;0,$D$542&gt;H217+F217)),"OVERDUE","")</f>
        <v>#VALUE!</v>
      </c>
    </row>
    <row r="218" customFormat="false" ht="12.75" hidden="false" customHeight="false" outlineLevel="0" collapsed="false">
      <c r="C218" s="99"/>
      <c r="D218" s="99"/>
      <c r="E218" s="0" t="s">
        <v>0</v>
      </c>
      <c r="F218" s="0" t="s">
        <v>0</v>
      </c>
      <c r="G218" s="0" t="s">
        <v>0</v>
      </c>
      <c r="I218" s="104" t="e">
        <f aca="true">IF(OR(AND($E218&gt;0,TODAY()&gt;G218+E218-$D$545),AND($F218&gt;0,$D$542&gt;=H218+F218-($D$546*F218))),"DUE","")</f>
        <v>#VALUE!</v>
      </c>
      <c r="J218" s="105" t="e">
        <f aca="true">IF(OR(AND($E218&gt;0,TODAY()&gt;G218+E218),AND($F218&gt;0,$D$542&gt;H218+F218)),"OVERDUE","")</f>
        <v>#VALUE!</v>
      </c>
    </row>
    <row r="219" customFormat="false" ht="12.75" hidden="false" customHeight="false" outlineLevel="0" collapsed="false">
      <c r="C219" s="99"/>
      <c r="D219" s="99"/>
      <c r="G219" s="153"/>
      <c r="I219" s="104" t="str">
        <f aca="true">IF(OR(AND($E219&gt;0,TODAY()&gt;G219+E219-$D$545),AND($F219&gt;0,$D$542&gt;=H219+F219-($D$546*F219))),"DUE","")</f>
        <v/>
      </c>
      <c r="J219" s="105" t="str">
        <f aca="true">IF(OR(AND($E219&gt;0,TODAY()&gt;G219+E219),AND($F219&gt;0,$D$542&gt;H219+F219)),"OVERDUE","")</f>
        <v/>
      </c>
    </row>
    <row r="220" customFormat="false" ht="12.75" hidden="false" customHeight="false" outlineLevel="0" collapsed="false">
      <c r="C220" s="99"/>
      <c r="D220" s="99"/>
      <c r="G220" s="153"/>
      <c r="I220" s="104" t="str">
        <f aca="true">IF(OR(AND($E220&gt;0,TODAY()&gt;G220+E220-$D$545),AND($F220&gt;0,$D$542&gt;=H220+F220-($D$546*F220))),"DUE","")</f>
        <v/>
      </c>
      <c r="J220" s="105" t="str">
        <f aca="true">IF(OR(AND($E220&gt;0,TODAY()&gt;G220+E220),AND($F220&gt;0,$D$542&gt;H220+F220)),"OVERDUE","")</f>
        <v/>
      </c>
    </row>
    <row r="221" customFormat="false" ht="12.75" hidden="false" customHeight="false" outlineLevel="0" collapsed="false">
      <c r="C221" s="99"/>
      <c r="D221" s="99"/>
      <c r="G221" s="153"/>
      <c r="I221" s="104" t="str">
        <f aca="true">IF(OR(AND($E221&gt;0,TODAY()&gt;G221+E221-$D$545),AND($F221&gt;0,$D$542&gt;=H221+F221-($D$546*F221))),"DUE","")</f>
        <v/>
      </c>
      <c r="J221" s="105" t="str">
        <f aca="true">IF(OR(AND($E221&gt;0,TODAY()&gt;G221+E221),AND($F221&gt;0,$D$542&gt;H221+F221)),"OVERDUE","")</f>
        <v/>
      </c>
    </row>
    <row r="222" customFormat="false" ht="12.75" hidden="false" customHeight="false" outlineLevel="0" collapsed="false">
      <c r="C222" s="99"/>
      <c r="D222" s="99"/>
      <c r="G222" s="153"/>
      <c r="I222" s="104" t="str">
        <f aca="true">IF(OR(AND($E222&gt;0,TODAY()&gt;G222+E222-$D$545),AND($F222&gt;0,$D$542&gt;=H222+F222-($D$546*F222))),"DUE","")</f>
        <v/>
      </c>
      <c r="J222" s="105" t="str">
        <f aca="true">IF(OR(AND($E222&gt;0,TODAY()&gt;G222+E222),AND($F222&gt;0,$D$542&gt;H222+F222)),"OVERDUE","")</f>
        <v/>
      </c>
    </row>
    <row r="223" customFormat="false" ht="12.75" hidden="false" customHeight="false" outlineLevel="0" collapsed="false">
      <c r="C223" s="99"/>
      <c r="D223" s="99"/>
      <c r="G223" s="153"/>
      <c r="I223" s="104" t="str">
        <f aca="true">IF(OR(AND($E223&gt;0,TODAY()&gt;G223+E223-$D$545),AND($F223&gt;0,$D$542&gt;=H223+F223-($D$546*F223))),"DUE","")</f>
        <v/>
      </c>
      <c r="J223" s="105" t="str">
        <f aca="true">IF(OR(AND($E223&gt;0,TODAY()&gt;G223+E223),AND($F223&gt;0,$D$542&gt;H223+F223)),"OVERDUE","")</f>
        <v/>
      </c>
    </row>
    <row r="224" customFormat="false" ht="12.75" hidden="false" customHeight="false" outlineLevel="0" collapsed="false">
      <c r="C224" s="99"/>
      <c r="D224" s="99"/>
      <c r="G224" s="153"/>
      <c r="I224" s="104" t="str">
        <f aca="true">IF(OR(AND($E224&gt;0,TODAY()&gt;G224+E224-$D$545),AND($F224&gt;0,$D$542&gt;=H224+F224-($D$546*F224))),"DUE","")</f>
        <v/>
      </c>
      <c r="J224" s="105" t="str">
        <f aca="true">IF(OR(AND($E224&gt;0,TODAY()&gt;G224+E224),AND($F224&gt;0,$D$542&gt;H224+F224)),"OVERDUE","")</f>
        <v/>
      </c>
    </row>
    <row r="225" customFormat="false" ht="12.75" hidden="false" customHeight="false" outlineLevel="0" collapsed="false">
      <c r="C225" s="99"/>
      <c r="D225" s="99"/>
      <c r="G225" s="153"/>
      <c r="I225" s="104" t="str">
        <f aca="true">IF(OR(AND($E225&gt;0,TODAY()&gt;G225+E225-$D$545),AND($F225&gt;0,$D$542&gt;=H225+F225-($D$546*F225))),"DUE","")</f>
        <v/>
      </c>
      <c r="J225" s="105" t="str">
        <f aca="true">IF(OR(AND($E225&gt;0,TODAY()&gt;G225+E225),AND($F225&gt;0,$D$542&gt;H225+F225)),"OVERDUE","")</f>
        <v/>
      </c>
    </row>
    <row r="226" customFormat="false" ht="12.75" hidden="false" customHeight="false" outlineLevel="0" collapsed="false">
      <c r="C226" s="99"/>
      <c r="D226" s="99"/>
      <c r="G226" s="153"/>
      <c r="I226" s="104" t="str">
        <f aca="true">IF(OR(AND($E226&gt;0,TODAY()&gt;G226+E226-$D$545),AND($F226&gt;0,$D$542&gt;=H226+F226-($D$546*F226))),"DUE","")</f>
        <v/>
      </c>
      <c r="J226" s="105" t="str">
        <f aca="true">IF(OR(AND($E226&gt;0,TODAY()&gt;G226+E226),AND($F226&gt;0,$D$542&gt;H226+F226)),"OVERDUE","")</f>
        <v/>
      </c>
    </row>
    <row r="227" customFormat="false" ht="12.75" hidden="false" customHeight="false" outlineLevel="0" collapsed="false">
      <c r="C227" s="99"/>
      <c r="D227" s="99"/>
      <c r="G227" s="153"/>
      <c r="I227" s="104" t="str">
        <f aca="true">IF(OR(AND($E227&gt;0,TODAY()&gt;G227+E227-$D$545),AND($F227&gt;0,$D$542&gt;=H227+F227-($D$546*F227))),"DUE","")</f>
        <v/>
      </c>
      <c r="J227" s="105" t="str">
        <f aca="true">IF(OR(AND($E227&gt;0,TODAY()&gt;G227+E227),AND($F227&gt;0,$D$542&gt;H227+F227)),"OVERDUE","")</f>
        <v/>
      </c>
    </row>
    <row r="228" customFormat="false" ht="12.75" hidden="false" customHeight="false" outlineLevel="0" collapsed="false">
      <c r="C228" s="99"/>
      <c r="D228" s="99"/>
      <c r="G228" s="153"/>
      <c r="I228" s="104" t="str">
        <f aca="true">IF(OR(AND($E228&gt;0,TODAY()&gt;G228+E228-$D$545),AND($F228&gt;0,$D$542&gt;=H228+F228-($D$546*F228))),"DUE","")</f>
        <v/>
      </c>
      <c r="J228" s="105" t="str">
        <f aca="true">IF(OR(AND($E228&gt;0,TODAY()&gt;G228+E228),AND($F228&gt;0,$D$542&gt;H228+F228)),"OVERDUE","")</f>
        <v/>
      </c>
    </row>
    <row r="229" customFormat="false" ht="12.75" hidden="false" customHeight="false" outlineLevel="0" collapsed="false">
      <c r="C229" s="99"/>
      <c r="D229" s="99"/>
      <c r="G229" s="153"/>
      <c r="I229" s="104" t="str">
        <f aca="true">IF(OR(AND($E229&gt;0,TODAY()&gt;G229+E229-$D$545),AND($F229&gt;0,$D$542&gt;=H229+F229-($D$546*F229))),"DUE","")</f>
        <v/>
      </c>
      <c r="J229" s="105" t="str">
        <f aca="true">IF(OR(AND($E229&gt;0,TODAY()&gt;G229+E229),AND($F229&gt;0,$D$542&gt;H229+F229)),"OVERDUE","")</f>
        <v/>
      </c>
    </row>
    <row r="230" customFormat="false" ht="12.75" hidden="false" customHeight="false" outlineLevel="0" collapsed="false">
      <c r="C230" s="99"/>
      <c r="D230" s="99"/>
      <c r="G230" s="153"/>
      <c r="I230" s="104" t="str">
        <f aca="true">IF(OR(AND($E230&gt;0,TODAY()&gt;G230+E230-$D$545),AND($F230&gt;0,$D$542&gt;=H230+F230-($D$546*F230))),"DUE","")</f>
        <v/>
      </c>
      <c r="J230" s="105" t="str">
        <f aca="true">IF(OR(AND($E230&gt;0,TODAY()&gt;G230+E230),AND($F230&gt;0,$D$542&gt;H230+F230)),"OVERDUE","")</f>
        <v/>
      </c>
    </row>
    <row r="231" customFormat="false" ht="12.75" hidden="false" customHeight="false" outlineLevel="0" collapsed="false">
      <c r="C231" s="99"/>
      <c r="D231" s="99"/>
      <c r="G231" s="153"/>
      <c r="I231" s="104" t="str">
        <f aca="true">IF(OR(AND($E231&gt;0,TODAY()&gt;G231+E231-$D$545),AND($F231&gt;0,$D$542&gt;=H231+F231-($D$546*F231))),"DUE","")</f>
        <v/>
      </c>
      <c r="J231" s="105" t="str">
        <f aca="true">IF(OR(AND($E231&gt;0,TODAY()&gt;G231+E231),AND($F231&gt;0,$D$542&gt;H231+F231)),"OVERDUE","")</f>
        <v/>
      </c>
    </row>
    <row r="232" customFormat="false" ht="12.75" hidden="false" customHeight="false" outlineLevel="0" collapsed="false">
      <c r="C232" s="99"/>
      <c r="D232" s="99"/>
      <c r="G232" s="153"/>
      <c r="I232" s="104" t="str">
        <f aca="true">IF(OR(AND($E232&gt;0,TODAY()&gt;G232+E232-$D$545),AND($F232&gt;0,$D$542&gt;=H232+F232-($D$546*F232))),"DUE","")</f>
        <v/>
      </c>
      <c r="J232" s="105" t="str">
        <f aca="true">IF(OR(AND($E232&gt;0,TODAY()&gt;G232+E232),AND($F232&gt;0,$D$542&gt;H232+F232)),"OVERDUE","")</f>
        <v/>
      </c>
    </row>
    <row r="233" customFormat="false" ht="12.75" hidden="false" customHeight="false" outlineLevel="0" collapsed="false">
      <c r="C233" s="99"/>
      <c r="D233" s="99"/>
      <c r="G233" s="153"/>
      <c r="I233" s="104" t="str">
        <f aca="true">IF(OR(AND($E233&gt;0,TODAY()&gt;G233+E233-$D$545),AND($F233&gt;0,$D$542&gt;=H233+F233-($D$546*F233))),"DUE","")</f>
        <v/>
      </c>
      <c r="J233" s="105" t="str">
        <f aca="true">IF(OR(AND($E233&gt;0,TODAY()&gt;G233+E233),AND($F233&gt;0,$D$542&gt;H233+F233)),"OVERDUE","")</f>
        <v/>
      </c>
    </row>
    <row r="234" customFormat="false" ht="12.75" hidden="false" customHeight="false" outlineLevel="0" collapsed="false">
      <c r="C234" s="99"/>
      <c r="D234" s="99"/>
      <c r="G234" s="153"/>
      <c r="I234" s="104" t="str">
        <f aca="true">IF(OR(AND($E234&gt;0,TODAY()&gt;G234+E234-$D$545),AND($F234&gt;0,$D$542&gt;=H234+F234-($D$546*F234))),"DUE","")</f>
        <v/>
      </c>
      <c r="J234" s="105" t="str">
        <f aca="true">IF(OR(AND($E234&gt;0,TODAY()&gt;G234+E234),AND($F234&gt;0,$D$542&gt;H234+F234)),"OVERDUE","")</f>
        <v/>
      </c>
    </row>
    <row r="235" customFormat="false" ht="12.75" hidden="false" customHeight="false" outlineLevel="0" collapsed="false">
      <c r="C235" s="99"/>
      <c r="D235" s="99"/>
      <c r="G235" s="153"/>
      <c r="I235" s="104" t="str">
        <f aca="true">IF(OR(AND($E235&gt;0,TODAY()&gt;G235+E235-$D$545),AND($F235&gt;0,$D$542&gt;=H235+F235-($D$546*F235))),"DUE","")</f>
        <v/>
      </c>
      <c r="J235" s="105" t="str">
        <f aca="true">IF(OR(AND($E235&gt;0,TODAY()&gt;G235+E235),AND($F235&gt;0,$D$542&gt;H235+F235)),"OVERDUE","")</f>
        <v/>
      </c>
    </row>
    <row r="236" customFormat="false" ht="12.75" hidden="false" customHeight="false" outlineLevel="0" collapsed="false">
      <c r="C236" s="99"/>
      <c r="D236" s="99"/>
      <c r="G236" s="153"/>
      <c r="I236" s="104" t="str">
        <f aca="true">IF(OR(AND($E236&gt;0,TODAY()&gt;G236+E236-$D$545),AND($F236&gt;0,$D$542&gt;=H236+F236-($D$546*F236))),"DUE","")</f>
        <v/>
      </c>
      <c r="J236" s="105" t="str">
        <f aca="true">IF(OR(AND($E236&gt;0,TODAY()&gt;G236+E236),AND($F236&gt;0,$D$542&gt;H236+F236)),"OVERDUE","")</f>
        <v/>
      </c>
    </row>
    <row r="237" customFormat="false" ht="12.75" hidden="false" customHeight="false" outlineLevel="0" collapsed="false">
      <c r="C237" s="99"/>
      <c r="D237" s="99"/>
      <c r="G237" s="153"/>
      <c r="I237" s="104" t="str">
        <f aca="true">IF(OR(AND($E237&gt;0,TODAY()&gt;G237+E237-$D$545),AND($F237&gt;0,$D$542&gt;=H237+F237-($D$546*F237))),"DUE","")</f>
        <v/>
      </c>
      <c r="J237" s="105" t="str">
        <f aca="true">IF(OR(AND($E237&gt;0,TODAY()&gt;G237+E237),AND($F237&gt;0,$D$542&gt;H237+F237)),"OVERDUE","")</f>
        <v/>
      </c>
    </row>
    <row r="238" customFormat="false" ht="12.75" hidden="false" customHeight="false" outlineLevel="0" collapsed="false">
      <c r="C238" s="99"/>
      <c r="D238" s="99"/>
      <c r="G238" s="153"/>
      <c r="I238" s="104" t="str">
        <f aca="true">IF(OR(AND($E238&gt;0,TODAY()&gt;G238+E238-$D$545),AND($F238&gt;0,$D$542&gt;=H238+F238-($D$546*F238))),"DUE","")</f>
        <v/>
      </c>
      <c r="J238" s="105" t="str">
        <f aca="true">IF(OR(AND($E238&gt;0,TODAY()&gt;G238+E238),AND($F238&gt;0,$D$542&gt;H238+F238)),"OVERDUE","")</f>
        <v/>
      </c>
    </row>
    <row r="239" customFormat="false" ht="12.75" hidden="false" customHeight="false" outlineLevel="0" collapsed="false">
      <c r="C239" s="99"/>
      <c r="D239" s="99"/>
      <c r="G239" s="153"/>
      <c r="I239" s="104" t="str">
        <f aca="true">IF(OR(AND($E239&gt;0,TODAY()&gt;G239+E239-$D$545),AND($F239&gt;0,$D$542&gt;=H239+F239-($D$546*F239))),"DUE","")</f>
        <v/>
      </c>
      <c r="J239" s="105" t="str">
        <f aca="true">IF(OR(AND($E239&gt;0,TODAY()&gt;G239+E239),AND($F239&gt;0,$D$542&gt;H239+F239)),"OVERDUE","")</f>
        <v/>
      </c>
    </row>
    <row r="240" customFormat="false" ht="12.75" hidden="false" customHeight="false" outlineLevel="0" collapsed="false">
      <c r="C240" s="99"/>
      <c r="D240" s="99"/>
      <c r="G240" s="153"/>
      <c r="I240" s="104" t="str">
        <f aca="true">IF(OR(AND($E240&gt;0,TODAY()&gt;G240+E240-$D$545),AND($F240&gt;0,$D$542&gt;=H240+F240-($D$546*F240))),"DUE","")</f>
        <v/>
      </c>
      <c r="J240" s="105" t="str">
        <f aca="true">IF(OR(AND($E240&gt;0,TODAY()&gt;G240+E240),AND($F240&gt;0,$D$542&gt;H240+F240)),"OVERDUE","")</f>
        <v/>
      </c>
    </row>
    <row r="241" customFormat="false" ht="12.75" hidden="false" customHeight="false" outlineLevel="0" collapsed="false">
      <c r="C241" s="99"/>
      <c r="D241" s="99"/>
      <c r="G241" s="153"/>
      <c r="I241" s="104" t="str">
        <f aca="true">IF(OR(AND($E241&gt;0,TODAY()&gt;G241+E241-$D$545),AND($F241&gt;0,$D$542&gt;=H241+F241-($D$546*F241))),"DUE","")</f>
        <v/>
      </c>
      <c r="J241" s="105" t="str">
        <f aca="true">IF(OR(AND($E241&gt;0,TODAY()&gt;G241+E241),AND($F241&gt;0,$D$542&gt;H241+F241)),"OVERDUE","")</f>
        <v/>
      </c>
    </row>
    <row r="242" customFormat="false" ht="12.75" hidden="false" customHeight="false" outlineLevel="0" collapsed="false">
      <c r="C242" s="99"/>
      <c r="D242" s="99"/>
      <c r="G242" s="153"/>
      <c r="I242" s="104" t="str">
        <f aca="true">IF(OR(AND($E242&gt;0,TODAY()&gt;G242+E242-$D$545),AND($F242&gt;0,$D$542&gt;=H242+F242-($D$546*F242))),"DUE","")</f>
        <v/>
      </c>
      <c r="J242" s="105" t="str">
        <f aca="true">IF(OR(AND($E242&gt;0,TODAY()&gt;G242+E242),AND($F242&gt;0,$D$542&gt;H242+F242)),"OVERDUE","")</f>
        <v/>
      </c>
    </row>
    <row r="243" customFormat="false" ht="12.75" hidden="false" customHeight="false" outlineLevel="0" collapsed="false">
      <c r="C243" s="99"/>
      <c r="D243" s="99"/>
      <c r="G243" s="153"/>
      <c r="I243" s="104" t="str">
        <f aca="true">IF(OR(AND($E243&gt;0,TODAY()&gt;G243+E243-$D$545),AND($F243&gt;0,$D$542&gt;=H243+F243-($D$546*F243))),"DUE","")</f>
        <v/>
      </c>
      <c r="J243" s="105" t="str">
        <f aca="true">IF(OR(AND($E243&gt;0,TODAY()&gt;G243+E243),AND($F243&gt;0,$D$542&gt;H243+F243)),"OVERDUE","")</f>
        <v/>
      </c>
    </row>
    <row r="244" customFormat="false" ht="12.75" hidden="false" customHeight="false" outlineLevel="0" collapsed="false">
      <c r="C244" s="99"/>
      <c r="D244" s="99"/>
      <c r="G244" s="153"/>
      <c r="I244" s="104" t="str">
        <f aca="true">IF(OR(AND($E244&gt;0,TODAY()&gt;G244+E244-$D$545),AND($F244&gt;0,$D$542&gt;=H244+F244-($D$546*F244))),"DUE","")</f>
        <v/>
      </c>
      <c r="J244" s="105" t="str">
        <f aca="true">IF(OR(AND($E244&gt;0,TODAY()&gt;G244+E244),AND($F244&gt;0,$D$542&gt;H244+F244)),"OVERDUE","")</f>
        <v/>
      </c>
    </row>
    <row r="245" customFormat="false" ht="12.75" hidden="false" customHeight="false" outlineLevel="0" collapsed="false">
      <c r="C245" s="99"/>
      <c r="D245" s="99"/>
      <c r="G245" s="153"/>
      <c r="I245" s="104" t="str">
        <f aca="true">IF(OR(AND($E245&gt;0,TODAY()&gt;G245+E245-$D$545),AND($F245&gt;0,$D$542&gt;=H245+F245-($D$546*F245))),"DUE","")</f>
        <v/>
      </c>
      <c r="J245" s="105" t="str">
        <f aca="true">IF(OR(AND($E245&gt;0,TODAY()&gt;G245+E245),AND($F245&gt;0,$D$542&gt;H245+F245)),"OVERDUE","")</f>
        <v/>
      </c>
    </row>
    <row r="246" customFormat="false" ht="12.75" hidden="false" customHeight="false" outlineLevel="0" collapsed="false">
      <c r="G246" s="153"/>
      <c r="I246" s="104" t="str">
        <f aca="true">IF(OR(AND($E246&gt;0,TODAY()&gt;G246+E246-$D$545),AND($F246&gt;0,$D$542&gt;=H246+F246-($D$546*F246))),"DUE","")</f>
        <v/>
      </c>
      <c r="J246" s="105" t="str">
        <f aca="true">IF(OR(AND($E246&gt;0,TODAY()&gt;G246+E246),AND($F246&gt;0,$D$542&gt;H246+F246)),"OVERDUE","")</f>
        <v/>
      </c>
    </row>
    <row r="247" customFormat="false" ht="12.75" hidden="false" customHeight="false" outlineLevel="0" collapsed="false">
      <c r="G247" s="153"/>
      <c r="I247" s="104" t="str">
        <f aca="true">IF(OR(AND($E247&gt;0,TODAY()&gt;G247+E247-$D$545),AND($F247&gt;0,$D$542&gt;=H247+F247-($D$546*F247))),"DUE","")</f>
        <v/>
      </c>
      <c r="J247" s="105" t="str">
        <f aca="true">IF(OR(AND($E247&gt;0,TODAY()&gt;G247+E247),AND($F247&gt;0,$D$542&gt;H247+F247)),"OVERDUE","")</f>
        <v/>
      </c>
    </row>
    <row r="248" customFormat="false" ht="12.75" hidden="false" customHeight="false" outlineLevel="0" collapsed="false">
      <c r="G248" s="153"/>
      <c r="I248" s="104" t="str">
        <f aca="true">IF(OR(AND($E248&gt;0,TODAY()&gt;G248+E248-$D$545),AND($F248&gt;0,$D$542&gt;=H248+F248-($D$546*F248))),"DUE","")</f>
        <v/>
      </c>
      <c r="J248" s="105" t="str">
        <f aca="true">IF(OR(AND($E248&gt;0,TODAY()&gt;G248+E248),AND($F248&gt;0,$D$542&gt;H248+F248)),"OVERDUE","")</f>
        <v/>
      </c>
    </row>
    <row r="249" customFormat="false" ht="12.75" hidden="false" customHeight="false" outlineLevel="0" collapsed="false">
      <c r="G249" s="153"/>
      <c r="I249" s="104" t="str">
        <f aca="true">IF(OR(AND($E249&gt;0,TODAY()&gt;G249+E249-$D$545),AND($F249&gt;0,$D$542&gt;=H249+F249-($D$546*F249))),"DUE","")</f>
        <v/>
      </c>
      <c r="J249" s="105" t="str">
        <f aca="true">IF(OR(AND($E249&gt;0,TODAY()&gt;G249+E249),AND($F249&gt;0,$D$542&gt;H249+F249)),"OVERDUE","")</f>
        <v/>
      </c>
    </row>
    <row r="250" customFormat="false" ht="12.75" hidden="false" customHeight="false" outlineLevel="0" collapsed="false">
      <c r="G250" s="153"/>
      <c r="I250" s="104" t="str">
        <f aca="true">IF(OR(AND($E250&gt;0,TODAY()&gt;G250+E250-$D$545),AND($F250&gt;0,$D$542&gt;=H250+F250-($D$546*F250))),"DUE","")</f>
        <v/>
      </c>
      <c r="J250" s="105" t="str">
        <f aca="true">IF(OR(AND($E250&gt;0,TODAY()&gt;G250+E250),AND($F250&gt;0,$D$542&gt;H250+F250)),"OVERDUE","")</f>
        <v/>
      </c>
    </row>
    <row r="251" customFormat="false" ht="12.75" hidden="false" customHeight="false" outlineLevel="0" collapsed="false">
      <c r="I251" s="104" t="str">
        <f aca="true">IF(OR(AND($E251&gt;0,TODAY()&gt;G251+E251-$D$545),AND($F251&gt;0,$D$542&gt;=H251+F251-($D$546*F251))),"DUE","")</f>
        <v/>
      </c>
      <c r="J251" s="105" t="str">
        <f aca="true">IF(OR(AND($E251&gt;0,TODAY()&gt;G251+E251),AND($F251&gt;0,$D$542&gt;H251+F251)),"OVERDUE","")</f>
        <v/>
      </c>
    </row>
    <row r="252" customFormat="false" ht="12.75" hidden="false" customHeight="false" outlineLevel="0" collapsed="false">
      <c r="I252" s="104" t="str">
        <f aca="true">IF(OR(AND($E252&gt;0,TODAY()&gt;G252+E252-$D$545),AND($F252&gt;0,$D$542&gt;=H252+F252-($D$546*F252))),"DUE","")</f>
        <v/>
      </c>
      <c r="J252" s="105" t="str">
        <f aca="true">IF(OR(AND($E252&gt;0,TODAY()&gt;G252+E252),AND($F252&gt;0,$D$542&gt;H252+F252)),"OVERDUE","")</f>
        <v/>
      </c>
    </row>
    <row r="253" customFormat="false" ht="12.75" hidden="false" customHeight="false" outlineLevel="0" collapsed="false">
      <c r="I253" s="104" t="str">
        <f aca="true">IF(OR(AND($E253&gt;0,TODAY()&gt;G253+E253-$D$545),AND($F253&gt;0,$D$542&gt;=H253+F253-($D$546*F253))),"DUE","")</f>
        <v/>
      </c>
      <c r="J253" s="105" t="str">
        <f aca="true">IF(OR(AND($E253&gt;0,TODAY()&gt;G253+E253),AND($F253&gt;0,$D$542&gt;H253+F253)),"OVERDUE","")</f>
        <v/>
      </c>
    </row>
    <row r="254" customFormat="false" ht="12.75" hidden="false" customHeight="false" outlineLevel="0" collapsed="false">
      <c r="I254" s="104" t="str">
        <f aca="true">IF(OR(AND($E254&gt;0,TODAY()&gt;G254+E254-$D$545),AND($F254&gt;0,$D$542&gt;=H254+F254-($D$546*F254))),"DUE","")</f>
        <v/>
      </c>
      <c r="J254" s="105" t="str">
        <f aca="true">IF(OR(AND($E254&gt;0,TODAY()&gt;G254+E254),AND($F254&gt;0,$D$542&gt;H254+F254)),"OVERDUE","")</f>
        <v/>
      </c>
    </row>
    <row r="255" customFormat="false" ht="12.75" hidden="false" customHeight="false" outlineLevel="0" collapsed="false">
      <c r="I255" s="104" t="str">
        <f aca="true">IF(OR(AND($E255&gt;0,TODAY()&gt;G255+E255-$D$545),AND($F255&gt;0,$D$542&gt;=H255+F255-($D$546*F255))),"DUE","")</f>
        <v/>
      </c>
      <c r="J255" s="105" t="str">
        <f aca="true">IF(OR(AND($E255&gt;0,TODAY()&gt;G255+E255),AND($F255&gt;0,$D$542&gt;H255+F255)),"OVERDUE","")</f>
        <v/>
      </c>
    </row>
    <row r="256" customFormat="false" ht="12.75" hidden="false" customHeight="false" outlineLevel="0" collapsed="false">
      <c r="I256" s="104" t="str">
        <f aca="true">IF(OR(AND($E256&gt;0,TODAY()&gt;G256+E256-$D$545),AND($F256&gt;0,$D$542&gt;=H256+F256-($D$546*F256))),"DUE","")</f>
        <v/>
      </c>
      <c r="J256" s="105" t="str">
        <f aca="true">IF(OR(AND($E256&gt;0,TODAY()&gt;G256+E256),AND($F256&gt;0,$D$542&gt;H256+F256)),"OVERDUE","")</f>
        <v/>
      </c>
    </row>
    <row r="257" customFormat="false" ht="12.75" hidden="false" customHeight="false" outlineLevel="0" collapsed="false">
      <c r="I257" s="104" t="str">
        <f aca="true">IF(OR(AND($E257&gt;0,TODAY()&gt;G257+E257-$D$545),AND($F257&gt;0,$D$542&gt;=H257+F257-($D$546*F257))),"DUE","")</f>
        <v/>
      </c>
      <c r="J257" s="105" t="str">
        <f aca="true">IF(OR(AND($E257&gt;0,TODAY()&gt;G257+E257),AND($F257&gt;0,$D$542&gt;H257+F257)),"OVERDUE","")</f>
        <v/>
      </c>
    </row>
    <row r="258" customFormat="false" ht="12.75" hidden="false" customHeight="false" outlineLevel="0" collapsed="false">
      <c r="I258" s="104" t="str">
        <f aca="true">IF(OR(AND($E258&gt;0,TODAY()&gt;G258+E258-$D$545),AND($F258&gt;0,$D$542&gt;=H258+F258-($D$546*F258))),"DUE","")</f>
        <v/>
      </c>
      <c r="J258" s="105" t="str">
        <f aca="true">IF(OR(AND($E258&gt;0,TODAY()&gt;G258+E258),AND($F258&gt;0,$D$542&gt;H258+F258)),"OVERDUE","")</f>
        <v/>
      </c>
    </row>
    <row r="259" customFormat="false" ht="12.75" hidden="false" customHeight="false" outlineLevel="0" collapsed="false">
      <c r="I259" s="104" t="str">
        <f aca="true">IF(OR(AND($E259&gt;0,TODAY()&gt;G259+E259-$D$545),AND($F259&gt;0,$D$542&gt;=H259+F259-($D$546*F259))),"DUE","")</f>
        <v/>
      </c>
      <c r="J259" s="105" t="str">
        <f aca="true">IF(OR(AND($E259&gt;0,TODAY()&gt;G259+E259),AND($F259&gt;0,$D$542&gt;H259+F259)),"OVERDUE","")</f>
        <v/>
      </c>
    </row>
    <row r="260" customFormat="false" ht="12.75" hidden="false" customHeight="false" outlineLevel="0" collapsed="false">
      <c r="C260" s="161"/>
      <c r="D260" s="162"/>
      <c r="E260" s="123"/>
      <c r="F260" s="163"/>
      <c r="G260" s="123"/>
      <c r="H260" s="123"/>
      <c r="I260" s="164"/>
      <c r="J260" s="165"/>
    </row>
    <row r="261" customFormat="false" ht="12.75" hidden="false" customHeight="false" outlineLevel="0" collapsed="false">
      <c r="C261" s="166"/>
      <c r="D261" s="167"/>
      <c r="E261" s="168"/>
      <c r="F261" s="169"/>
      <c r="G261" s="170"/>
      <c r="H261" s="170"/>
      <c r="I261" s="171"/>
      <c r="J261" s="172"/>
    </row>
    <row r="262" customFormat="false" ht="12.75" hidden="false" customHeight="false" outlineLevel="0" collapsed="false">
      <c r="C262" s="166"/>
      <c r="D262" s="167"/>
      <c r="E262" s="168"/>
      <c r="F262" s="169"/>
      <c r="G262" s="170"/>
      <c r="H262" s="170"/>
      <c r="I262" s="171"/>
      <c r="J262" s="172"/>
    </row>
    <row r="263" customFormat="false" ht="12.75" hidden="false" customHeight="false" outlineLevel="0" collapsed="false">
      <c r="C263" s="166"/>
      <c r="D263" s="167"/>
      <c r="E263" s="168"/>
      <c r="F263" s="169"/>
      <c r="G263" s="170"/>
      <c r="H263" s="170"/>
      <c r="I263" s="171"/>
      <c r="J263" s="172"/>
    </row>
    <row r="264" customFormat="false" ht="12.75" hidden="false" customHeight="false" outlineLevel="0" collapsed="false">
      <c r="C264" s="166"/>
      <c r="D264" s="167"/>
      <c r="E264" s="168"/>
      <c r="F264" s="169"/>
      <c r="G264" s="170"/>
      <c r="H264" s="170"/>
      <c r="I264" s="171"/>
      <c r="J264" s="172"/>
    </row>
    <row r="265" customFormat="false" ht="12.75" hidden="false" customHeight="false" outlineLevel="0" collapsed="false">
      <c r="C265" s="166"/>
      <c r="D265" s="167"/>
      <c r="E265" s="168"/>
      <c r="F265" s="169"/>
      <c r="G265" s="170"/>
      <c r="H265" s="170"/>
      <c r="I265" s="171"/>
      <c r="J265" s="172"/>
    </row>
    <row r="266" customFormat="false" ht="12.75" hidden="false" customHeight="false" outlineLevel="0" collapsed="false">
      <c r="C266" s="166"/>
      <c r="D266" s="167"/>
      <c r="E266" s="168"/>
      <c r="F266" s="169"/>
      <c r="G266" s="170"/>
      <c r="H266" s="170"/>
      <c r="I266" s="171"/>
      <c r="J266" s="172"/>
    </row>
    <row r="267" customFormat="false" ht="12.75" hidden="false" customHeight="false" outlineLevel="0" collapsed="false">
      <c r="C267" s="166"/>
      <c r="D267" s="167"/>
      <c r="E267" s="168"/>
      <c r="F267" s="169"/>
      <c r="G267" s="170"/>
      <c r="H267" s="170"/>
      <c r="I267" s="171"/>
      <c r="J267" s="172"/>
    </row>
    <row r="268" customFormat="false" ht="12.75" hidden="false" customHeight="false" outlineLevel="0" collapsed="false">
      <c r="C268" s="166" t="s">
        <v>266</v>
      </c>
      <c r="D268" s="167"/>
      <c r="E268" s="168"/>
      <c r="F268" s="169"/>
      <c r="G268" s="170"/>
      <c r="H268" s="170"/>
      <c r="I268" s="171"/>
      <c r="J268" s="172"/>
    </row>
    <row r="269" customFormat="false" ht="12.75" hidden="false" customHeight="false" outlineLevel="0" collapsed="false">
      <c r="C269" s="166" t="n">
        <v>0</v>
      </c>
      <c r="D269" s="167" t="n">
        <v>10</v>
      </c>
      <c r="E269" s="173" t="str">
        <f aca="false">ADDRESS(D269,7)</f>
        <v>$G$10</v>
      </c>
      <c r="F269" s="174"/>
      <c r="G269" s="0"/>
      <c r="H269" s="0"/>
      <c r="I269" s="0"/>
      <c r="J269" s="0"/>
    </row>
    <row r="270" customFormat="false" ht="12.75" hidden="false" customHeight="false" outlineLevel="0" collapsed="false">
      <c r="C270" s="166" t="e">
        <f aca="true">IF(ISNUMBER(C269),MATCH("DUE",INDIRECT(E269):I260,0),"")</f>
        <v>#VALUE!</v>
      </c>
      <c r="D270" s="167" t="e">
        <f aca="false">D269+C270</f>
        <v>#VALUE!</v>
      </c>
      <c r="E270" s="173" t="e">
        <f aca="false">ADDRESS(D270,7)</f>
        <v>#VALUE!</v>
      </c>
      <c r="F270" s="174" t="str">
        <f aca="false">IF(ISNUMBER(C270),D270-1,"")</f>
        <v/>
      </c>
      <c r="G270" s="0"/>
      <c r="H270" s="0"/>
      <c r="I270" s="0"/>
      <c r="J270" s="0"/>
    </row>
    <row r="271" customFormat="false" ht="12.75" hidden="false" customHeight="false" outlineLevel="0" collapsed="false">
      <c r="C271" s="166" t="str">
        <f aca="true">IF(ISNUMBER(C270),MATCH("DUE",INDIRECT(E270):I261,0),"")</f>
        <v/>
      </c>
      <c r="D271" s="167" t="e">
        <f aca="false">D270+C271</f>
        <v>#VALUE!</v>
      </c>
      <c r="E271" s="173" t="e">
        <f aca="false">ADDRESS(D271,7)</f>
        <v>#VALUE!</v>
      </c>
      <c r="F271" s="174" t="str">
        <f aca="false">IF(ISNUMBER(C271),D271-1,"")</f>
        <v/>
      </c>
      <c r="G271" s="0"/>
      <c r="H271" s="0"/>
      <c r="I271" s="0"/>
      <c r="J271" s="0"/>
    </row>
    <row r="272" customFormat="false" ht="12.75" hidden="false" customHeight="false" outlineLevel="0" collapsed="false">
      <c r="C272" s="166" t="str">
        <f aca="true">IF(ISNUMBER(C271),MATCH("DUE",INDIRECT(E271):I267,0),"")</f>
        <v/>
      </c>
      <c r="D272" s="167" t="str">
        <f aca="false">IF(ISNUMBER(C272),D271+C272,"")</f>
        <v/>
      </c>
      <c r="E272" s="173" t="str">
        <f aca="false">IF(ISNUMBER(C272),ADDRESS(D272,7),"")</f>
        <v/>
      </c>
      <c r="F272" s="174" t="str">
        <f aca="false">IF(ISNUMBER(C272),D272-1,"")</f>
        <v/>
      </c>
      <c r="G272" s="0"/>
      <c r="H272" s="0"/>
      <c r="I272" s="0"/>
      <c r="J272" s="0"/>
    </row>
    <row r="273" customFormat="false" ht="12.75" hidden="false" customHeight="false" outlineLevel="0" collapsed="false">
      <c r="C273" s="166" t="str">
        <f aca="true">IF(ISNUMBER(C272),MATCH("DUE",INDIRECT(E272):I268,0),"")</f>
        <v/>
      </c>
      <c r="D273" s="167" t="str">
        <f aca="false">IF(ISNUMBER(C273),D272+C273,"")</f>
        <v/>
      </c>
      <c r="E273" s="173" t="str">
        <f aca="false">IF(ISNUMBER(C273),ADDRESS(D273,7),"")</f>
        <v/>
      </c>
      <c r="F273" s="174" t="str">
        <f aca="false">IF(ISNUMBER(C273),D273-1,"")</f>
        <v/>
      </c>
      <c r="G273" s="0"/>
      <c r="H273" s="0"/>
      <c r="I273" s="0"/>
      <c r="J273" s="0"/>
    </row>
    <row r="274" customFormat="false" ht="12.75" hidden="false" customHeight="false" outlineLevel="0" collapsed="false">
      <c r="C274" s="166" t="str">
        <f aca="true">IF(ISNUMBER(C273),MATCH("DUE",INDIRECT(E273):I269,0),"")</f>
        <v/>
      </c>
      <c r="D274" s="167" t="str">
        <f aca="false">IF(ISNUMBER(C274),D273+C274,"")</f>
        <v/>
      </c>
      <c r="E274" s="173" t="str">
        <f aca="false">IF(ISNUMBER(C274),ADDRESS(D274,7),"")</f>
        <v/>
      </c>
      <c r="F274" s="174" t="str">
        <f aca="false">IF(ISNUMBER(C274),D274-1,"")</f>
        <v/>
      </c>
      <c r="G274" s="0"/>
      <c r="H274" s="0"/>
      <c r="I274" s="0"/>
      <c r="J274" s="0"/>
    </row>
    <row r="275" customFormat="false" ht="12.75" hidden="false" customHeight="false" outlineLevel="0" collapsed="false">
      <c r="C275" s="166" t="str">
        <f aca="true">IF(ISNUMBER(C274),MATCH("DUE",INDIRECT(E274):I270,0),"")</f>
        <v/>
      </c>
      <c r="D275" s="167" t="str">
        <f aca="false">IF(ISNUMBER(C275),D274+C275,"")</f>
        <v/>
      </c>
      <c r="E275" s="173" t="str">
        <f aca="false">IF(ISNUMBER(C275),ADDRESS(D275,7),"")</f>
        <v/>
      </c>
      <c r="F275" s="174" t="str">
        <f aca="false">IF(ISNUMBER(C275),D275-1,"")</f>
        <v/>
      </c>
      <c r="G275" s="0"/>
      <c r="H275" s="0"/>
      <c r="I275" s="0"/>
      <c r="J275" s="0"/>
    </row>
    <row r="276" customFormat="false" ht="12.75" hidden="false" customHeight="false" outlineLevel="0" collapsed="false">
      <c r="C276" s="166" t="str">
        <f aca="true">IF(ISNUMBER(C275),MATCH("DUE",INDIRECT(E275):I271,0),"")</f>
        <v/>
      </c>
      <c r="D276" s="167" t="str">
        <f aca="false">IF(ISNUMBER(C276),D275+C276,"")</f>
        <v/>
      </c>
      <c r="E276" s="173" t="str">
        <f aca="false">IF(ISNUMBER(C276),ADDRESS(D276,7),"")</f>
        <v/>
      </c>
      <c r="F276" s="174" t="str">
        <f aca="false">IF(ISNUMBER(C276),D276-1,"")</f>
        <v/>
      </c>
      <c r="G276" s="0"/>
      <c r="H276" s="0"/>
      <c r="I276" s="0"/>
      <c r="J276" s="0"/>
    </row>
    <row r="277" customFormat="false" ht="12.75" hidden="false" customHeight="false" outlineLevel="0" collapsed="false">
      <c r="C277" s="166" t="str">
        <f aca="true">IF(ISNUMBER(C276),MATCH("DUE",INDIRECT(E276):I272,0),"")</f>
        <v/>
      </c>
      <c r="D277" s="167" t="str">
        <f aca="false">IF(ISNUMBER(C277),D276+C277,"")</f>
        <v/>
      </c>
      <c r="E277" s="173" t="str">
        <f aca="false">IF(ISNUMBER(C277),ADDRESS(D277,7),"")</f>
        <v/>
      </c>
      <c r="F277" s="174" t="str">
        <f aca="false">IF(ISNUMBER(C277),D277-1,"")</f>
        <v/>
      </c>
      <c r="G277" s="0"/>
      <c r="H277" s="0"/>
      <c r="I277" s="0"/>
      <c r="J277" s="0"/>
    </row>
    <row r="278" customFormat="false" ht="12.75" hidden="false" customHeight="false" outlineLevel="0" collapsed="false">
      <c r="C278" s="166" t="str">
        <f aca="true">IF(ISNUMBER(C277),MATCH("DUE",INDIRECT(E277):I273,0),"")</f>
        <v/>
      </c>
      <c r="D278" s="167" t="str">
        <f aca="false">IF(ISNUMBER(C278),D277+C278,"")</f>
        <v/>
      </c>
      <c r="E278" s="173" t="str">
        <f aca="false">IF(ISNUMBER(C278),ADDRESS(D278,7),"")</f>
        <v/>
      </c>
      <c r="F278" s="174" t="str">
        <f aca="false">IF(ISNUMBER(C278),D278-1,"")</f>
        <v/>
      </c>
      <c r="G278" s="0"/>
      <c r="H278" s="0"/>
      <c r="I278" s="0"/>
      <c r="J278" s="0"/>
    </row>
    <row r="279" customFormat="false" ht="12.75" hidden="false" customHeight="false" outlineLevel="0" collapsed="false">
      <c r="C279" s="166" t="str">
        <f aca="true">IF(ISNUMBER(C278),MATCH("DUE",INDIRECT(E278):I274,0),"")</f>
        <v/>
      </c>
      <c r="D279" s="167" t="str">
        <f aca="false">IF(ISNUMBER(C279),D278+C279,"")</f>
        <v/>
      </c>
      <c r="E279" s="173" t="str">
        <f aca="false">IF(ISNUMBER(C279),ADDRESS(D279,7),"")</f>
        <v/>
      </c>
      <c r="F279" s="174" t="str">
        <f aca="false">IF(ISNUMBER(C279),D279-1,"")</f>
        <v/>
      </c>
      <c r="G279" s="0"/>
      <c r="H279" s="0"/>
      <c r="I279" s="0"/>
      <c r="J279" s="0"/>
    </row>
    <row r="280" customFormat="false" ht="12.75" hidden="false" customHeight="false" outlineLevel="0" collapsed="false">
      <c r="C280" s="166" t="str">
        <f aca="true">IF(ISNUMBER(C279),MATCH("DUE",INDIRECT(E279):I275,0),"")</f>
        <v/>
      </c>
      <c r="D280" s="167" t="str">
        <f aca="false">IF(ISNUMBER(C280),D279+C280,"")</f>
        <v/>
      </c>
      <c r="E280" s="173" t="str">
        <f aca="false">IF(ISNUMBER(C280),ADDRESS(D280,7),"")</f>
        <v/>
      </c>
      <c r="F280" s="174" t="str">
        <f aca="false">IF(ISNUMBER(C280),D280-1,"")</f>
        <v/>
      </c>
      <c r="G280" s="0"/>
      <c r="H280" s="0"/>
      <c r="I280" s="0"/>
      <c r="J280" s="0"/>
    </row>
    <row r="281" customFormat="false" ht="12.75" hidden="false" customHeight="false" outlineLevel="0" collapsed="false">
      <c r="C281" s="166" t="str">
        <f aca="true">IF(ISNUMBER(C280),MATCH("DUE",INDIRECT(E280):I276,0),"")</f>
        <v/>
      </c>
      <c r="D281" s="167" t="str">
        <f aca="false">IF(ISNUMBER(C281),D280+C281,"")</f>
        <v/>
      </c>
      <c r="E281" s="173" t="str">
        <f aca="false">IF(ISNUMBER(C281),ADDRESS(D281,7),"")</f>
        <v/>
      </c>
      <c r="F281" s="174" t="str">
        <f aca="false">IF(ISNUMBER(C281),D281-1,"")</f>
        <v/>
      </c>
      <c r="G281" s="0"/>
      <c r="H281" s="0"/>
      <c r="I281" s="0"/>
      <c r="J281" s="0"/>
    </row>
    <row r="282" customFormat="false" ht="12.75" hidden="false" customHeight="false" outlineLevel="0" collapsed="false">
      <c r="C282" s="166" t="str">
        <f aca="true">IF(ISNUMBER(C281),MATCH("DUE",INDIRECT(E281):I277,0),"")</f>
        <v/>
      </c>
      <c r="D282" s="167" t="str">
        <f aca="false">IF(ISNUMBER(C282),D281+C282,"")</f>
        <v/>
      </c>
      <c r="E282" s="173" t="str">
        <f aca="false">IF(ISNUMBER(C282),ADDRESS(D282,7),"")</f>
        <v/>
      </c>
      <c r="F282" s="174" t="str">
        <f aca="false">IF(ISNUMBER(C282),D282-1,"")</f>
        <v/>
      </c>
      <c r="G282" s="0"/>
      <c r="H282" s="0"/>
      <c r="I282" s="0"/>
      <c r="J282" s="0"/>
    </row>
    <row r="283" customFormat="false" ht="12.75" hidden="false" customHeight="false" outlineLevel="0" collapsed="false">
      <c r="C283" s="166" t="str">
        <f aca="true">IF(ISNUMBER(C282),MATCH("DUE",INDIRECT(E282):I278,0),"")</f>
        <v/>
      </c>
      <c r="D283" s="167" t="str">
        <f aca="false">IF(ISNUMBER(C283),D282+C283,"")</f>
        <v/>
      </c>
      <c r="E283" s="173" t="str">
        <f aca="false">IF(ISNUMBER(C283),ADDRESS(D283,7),"")</f>
        <v/>
      </c>
      <c r="F283" s="174" t="str">
        <f aca="false">IF(ISNUMBER(C283),D283-1,"")</f>
        <v/>
      </c>
      <c r="G283" s="0"/>
      <c r="H283" s="0"/>
      <c r="I283" s="0"/>
      <c r="J283" s="0"/>
    </row>
    <row r="284" customFormat="false" ht="12.75" hidden="false" customHeight="false" outlineLevel="0" collapsed="false">
      <c r="C284" s="166" t="str">
        <f aca="true">IF(ISNUMBER(C283),MATCH("DUE",INDIRECT(E283):I279,0),"")</f>
        <v/>
      </c>
      <c r="D284" s="167" t="str">
        <f aca="false">IF(ISNUMBER(C284),D283+C284,"")</f>
        <v/>
      </c>
      <c r="E284" s="173" t="str">
        <f aca="false">IF(ISNUMBER(C284),ADDRESS(D284,7),"")</f>
        <v/>
      </c>
      <c r="F284" s="174" t="str">
        <f aca="false">IF(ISNUMBER(C284),D284-1,"")</f>
        <v/>
      </c>
      <c r="G284" s="0"/>
      <c r="H284" s="0"/>
      <c r="I284" s="0"/>
      <c r="J284" s="0"/>
    </row>
    <row r="285" customFormat="false" ht="12.75" hidden="false" customHeight="false" outlineLevel="0" collapsed="false">
      <c r="C285" s="166" t="str">
        <f aca="true">IF(ISNUMBER(C284),MATCH("DUE",INDIRECT(E284):I280,0),"")</f>
        <v/>
      </c>
      <c r="D285" s="167" t="str">
        <f aca="false">IF(ISNUMBER(C285),D284+C285,"")</f>
        <v/>
      </c>
      <c r="E285" s="173" t="str">
        <f aca="false">IF(ISNUMBER(C285),ADDRESS(D285,7),"")</f>
        <v/>
      </c>
      <c r="F285" s="174" t="str">
        <f aca="false">IF(ISNUMBER(C285),D285-1,"")</f>
        <v/>
      </c>
      <c r="G285" s="0"/>
      <c r="H285" s="0"/>
      <c r="I285" s="0"/>
      <c r="J285" s="0"/>
    </row>
    <row r="286" customFormat="false" ht="12.75" hidden="false" customHeight="false" outlineLevel="0" collapsed="false">
      <c r="C286" s="166" t="str">
        <f aca="true">IF(ISNUMBER(C285),MATCH("DUE",INDIRECT(E285):I281,0),"")</f>
        <v/>
      </c>
      <c r="D286" s="167" t="str">
        <f aca="false">IF(ISNUMBER(C286),D285+C286,"")</f>
        <v/>
      </c>
      <c r="E286" s="173" t="str">
        <f aca="false">IF(ISNUMBER(C286),ADDRESS(D286,7),"")</f>
        <v/>
      </c>
      <c r="F286" s="174" t="str">
        <f aca="false">IF(ISNUMBER(C286),D286-1,"")</f>
        <v/>
      </c>
      <c r="G286" s="0"/>
      <c r="H286" s="0"/>
      <c r="I286" s="0"/>
      <c r="J286" s="0"/>
    </row>
    <row r="287" customFormat="false" ht="12.75" hidden="false" customHeight="false" outlineLevel="0" collapsed="false">
      <c r="C287" s="166" t="str">
        <f aca="true">IF(ISNUMBER(C286),MATCH("DUE",INDIRECT(E286):I282,0),"")</f>
        <v/>
      </c>
      <c r="D287" s="167" t="str">
        <f aca="false">IF(ISNUMBER(C287),D286+C287,"")</f>
        <v/>
      </c>
      <c r="E287" s="173" t="str">
        <f aca="false">IF(ISNUMBER(C287),ADDRESS(D287,7),"")</f>
        <v/>
      </c>
      <c r="F287" s="174" t="str">
        <f aca="false">IF(ISNUMBER(C287),D287-1,"")</f>
        <v/>
      </c>
      <c r="G287" s="0"/>
      <c r="H287" s="0"/>
      <c r="I287" s="0"/>
      <c r="J287" s="0"/>
    </row>
    <row r="288" customFormat="false" ht="12.75" hidden="false" customHeight="false" outlineLevel="0" collapsed="false">
      <c r="C288" s="166" t="str">
        <f aca="true">IF(ISNUMBER(C287),MATCH("DUE",INDIRECT(E287):I283,0),"")</f>
        <v/>
      </c>
      <c r="D288" s="167" t="str">
        <f aca="false">IF(ISNUMBER(C288),D287+C288,"")</f>
        <v/>
      </c>
      <c r="E288" s="173" t="str">
        <f aca="false">IF(ISNUMBER(C288),ADDRESS(D288,7),"")</f>
        <v/>
      </c>
      <c r="F288" s="174" t="str">
        <f aca="false">IF(ISNUMBER(C288),D288-1,"")</f>
        <v/>
      </c>
      <c r="G288" s="0"/>
      <c r="H288" s="0"/>
      <c r="I288" s="0"/>
      <c r="J288" s="0"/>
    </row>
    <row r="289" customFormat="false" ht="12.75" hidden="false" customHeight="false" outlineLevel="0" collapsed="false">
      <c r="C289" s="166" t="str">
        <f aca="true">IF(ISNUMBER(C288),MATCH("DUE",INDIRECT(E288):I284,0),"")</f>
        <v/>
      </c>
      <c r="D289" s="167" t="str">
        <f aca="false">IF(ISNUMBER(C289),D288+C289,"")</f>
        <v/>
      </c>
      <c r="E289" s="173" t="str">
        <f aca="false">IF(ISNUMBER(C289),ADDRESS(D289,7),"")</f>
        <v/>
      </c>
      <c r="F289" s="174" t="str">
        <f aca="false">IF(ISNUMBER(C289),D289-1,"")</f>
        <v/>
      </c>
      <c r="G289" s="0"/>
      <c r="H289" s="0"/>
      <c r="I289" s="0"/>
      <c r="J289" s="0"/>
    </row>
    <row r="290" customFormat="false" ht="12.75" hidden="false" customHeight="false" outlineLevel="0" collapsed="false">
      <c r="C290" s="166" t="str">
        <f aca="true">IF(ISNUMBER(C289),MATCH("DUE",INDIRECT(E289):I285,0),"")</f>
        <v/>
      </c>
      <c r="D290" s="167" t="str">
        <f aca="false">IF(ISNUMBER(C290),D289+C290,"")</f>
        <v/>
      </c>
      <c r="E290" s="173" t="str">
        <f aca="false">IF(ISNUMBER(C290),ADDRESS(D290,7),"")</f>
        <v/>
      </c>
      <c r="F290" s="174" t="str">
        <f aca="false">IF(ISNUMBER(C290),D290-1,"")</f>
        <v/>
      </c>
      <c r="G290" s="0"/>
      <c r="H290" s="0"/>
      <c r="I290" s="0"/>
      <c r="J290" s="0"/>
    </row>
    <row r="291" customFormat="false" ht="12.75" hidden="false" customHeight="false" outlineLevel="0" collapsed="false">
      <c r="C291" s="166" t="str">
        <f aca="true">IF(ISNUMBER(C290),MATCH("DUE",INDIRECT(E290):I286,0),"")</f>
        <v/>
      </c>
      <c r="D291" s="167" t="str">
        <f aca="false">IF(ISNUMBER(C291),D290+C291,"")</f>
        <v/>
      </c>
      <c r="E291" s="173" t="str">
        <f aca="false">IF(ISNUMBER(C291),ADDRESS(D291,7),"")</f>
        <v/>
      </c>
      <c r="F291" s="174" t="str">
        <f aca="false">IF(ISNUMBER(C291),D291-1,"")</f>
        <v/>
      </c>
      <c r="G291" s="0"/>
      <c r="H291" s="0"/>
      <c r="I291" s="0"/>
      <c r="J291" s="0"/>
    </row>
    <row r="292" customFormat="false" ht="12.75" hidden="false" customHeight="false" outlineLevel="0" collapsed="false">
      <c r="C292" s="166" t="str">
        <f aca="true">IF(ISNUMBER(C291),MATCH("DUE",INDIRECT(E291):I287,0),"")</f>
        <v/>
      </c>
      <c r="D292" s="167" t="str">
        <f aca="false">IF(ISNUMBER(C292),D291+C292,"")</f>
        <v/>
      </c>
      <c r="E292" s="173" t="str">
        <f aca="false">IF(ISNUMBER(C292),ADDRESS(D292,7),"")</f>
        <v/>
      </c>
      <c r="F292" s="174" t="str">
        <f aca="false">IF(ISNUMBER(C292),D292-1,"")</f>
        <v/>
      </c>
      <c r="G292" s="0"/>
      <c r="H292" s="0"/>
      <c r="I292" s="0"/>
      <c r="J292" s="0"/>
    </row>
    <row r="293" customFormat="false" ht="12.75" hidden="false" customHeight="false" outlineLevel="0" collapsed="false">
      <c r="C293" s="166" t="str">
        <f aca="true">IF(ISNUMBER(C292),MATCH("DUE",INDIRECT(E292):I288,0),"")</f>
        <v/>
      </c>
      <c r="D293" s="167" t="str">
        <f aca="false">IF(ISNUMBER(C293),D292+C293,"")</f>
        <v/>
      </c>
      <c r="E293" s="173" t="str">
        <f aca="false">IF(ISNUMBER(C293),ADDRESS(D293,7),"")</f>
        <v/>
      </c>
      <c r="F293" s="174" t="str">
        <f aca="false">IF(ISNUMBER(C293),D293-1,"")</f>
        <v/>
      </c>
      <c r="G293" s="0"/>
      <c r="H293" s="0"/>
      <c r="I293" s="0"/>
      <c r="J293" s="0"/>
    </row>
    <row r="294" customFormat="false" ht="12.75" hidden="false" customHeight="false" outlineLevel="0" collapsed="false">
      <c r="C294" s="166" t="str">
        <f aca="true">IF(ISNUMBER(C293),MATCH("DUE",INDIRECT(E293):I289,0),"")</f>
        <v/>
      </c>
      <c r="D294" s="167" t="str">
        <f aca="false">IF(ISNUMBER(C294),D293+C294,"")</f>
        <v/>
      </c>
      <c r="E294" s="173" t="str">
        <f aca="false">IF(ISNUMBER(C294),ADDRESS(D294,7),"")</f>
        <v/>
      </c>
      <c r="F294" s="174" t="str">
        <f aca="false">IF(ISNUMBER(C294),D294-1,"")</f>
        <v/>
      </c>
      <c r="G294" s="0"/>
      <c r="H294" s="0"/>
      <c r="I294" s="0"/>
      <c r="J294" s="0"/>
    </row>
    <row r="295" customFormat="false" ht="12.75" hidden="false" customHeight="false" outlineLevel="0" collapsed="false">
      <c r="C295" s="166" t="str">
        <f aca="true">IF(ISNUMBER(C294),MATCH("DUE",INDIRECT(E294):I290,0),"")</f>
        <v/>
      </c>
      <c r="D295" s="167" t="str">
        <f aca="false">IF(ISNUMBER(C295),D294+C295,"")</f>
        <v/>
      </c>
      <c r="E295" s="173" t="str">
        <f aca="false">IF(ISNUMBER(C295),ADDRESS(D295,7),"")</f>
        <v/>
      </c>
      <c r="F295" s="174" t="str">
        <f aca="false">IF(ISNUMBER(C295),D295-1,"")</f>
        <v/>
      </c>
      <c r="G295" s="0"/>
      <c r="H295" s="0"/>
      <c r="I295" s="0"/>
      <c r="J295" s="0"/>
    </row>
    <row r="296" customFormat="false" ht="12.75" hidden="false" customHeight="false" outlineLevel="0" collapsed="false">
      <c r="C296" s="166" t="str">
        <f aca="true">IF(ISNUMBER(C295),MATCH("DUE",INDIRECT(E295):I291,0),"")</f>
        <v/>
      </c>
      <c r="D296" s="167" t="str">
        <f aca="false">IF(ISNUMBER(C296),D295+C296,"")</f>
        <v/>
      </c>
      <c r="E296" s="173" t="str">
        <f aca="false">IF(ISNUMBER(C296),ADDRESS(D296,7),"")</f>
        <v/>
      </c>
      <c r="F296" s="174" t="str">
        <f aca="false">IF(ISNUMBER(C296),D296-1,"")</f>
        <v/>
      </c>
      <c r="G296" s="0"/>
      <c r="H296" s="0"/>
      <c r="I296" s="0"/>
      <c r="J296" s="0"/>
    </row>
    <row r="297" customFormat="false" ht="12.75" hidden="false" customHeight="false" outlineLevel="0" collapsed="false">
      <c r="C297" s="166" t="str">
        <f aca="true">IF(ISNUMBER(C296),MATCH("DUE",INDIRECT(E296):I292,0),"")</f>
        <v/>
      </c>
      <c r="D297" s="167" t="str">
        <f aca="false">IF(ISNUMBER(C297),D296+C297,"")</f>
        <v/>
      </c>
      <c r="E297" s="173" t="str">
        <f aca="false">IF(ISNUMBER(C297),ADDRESS(D297,7),"")</f>
        <v/>
      </c>
      <c r="F297" s="174" t="str">
        <f aca="false">IF(ISNUMBER(C297),D297-1,"")</f>
        <v/>
      </c>
      <c r="G297" s="0"/>
      <c r="H297" s="0"/>
      <c r="I297" s="0"/>
      <c r="J297" s="0"/>
    </row>
    <row r="298" customFormat="false" ht="12.75" hidden="false" customHeight="false" outlineLevel="0" collapsed="false">
      <c r="C298" s="166" t="str">
        <f aca="true">IF(ISNUMBER(C297),MATCH("DUE",INDIRECT(E297):I293,0),"")</f>
        <v/>
      </c>
      <c r="D298" s="167" t="str">
        <f aca="false">IF(ISNUMBER(C298),D297+C298,"")</f>
        <v/>
      </c>
      <c r="E298" s="173" t="str">
        <f aca="false">IF(ISNUMBER(C298),ADDRESS(D298,7),"")</f>
        <v/>
      </c>
      <c r="F298" s="174" t="str">
        <f aca="false">IF(ISNUMBER(C298),D298-1,"")</f>
        <v/>
      </c>
      <c r="G298" s="0"/>
      <c r="H298" s="0"/>
      <c r="I298" s="0"/>
      <c r="J298" s="0"/>
    </row>
    <row r="299" customFormat="false" ht="12.75" hidden="false" customHeight="false" outlineLevel="0" collapsed="false">
      <c r="C299" s="166" t="str">
        <f aca="true">IF(ISNUMBER(C298),MATCH("DUE",INDIRECT(E298):I294,0),"")</f>
        <v/>
      </c>
      <c r="D299" s="167" t="str">
        <f aca="false">IF(ISNUMBER(C299),D298+C299,"")</f>
        <v/>
      </c>
      <c r="E299" s="173" t="str">
        <f aca="false">IF(ISNUMBER(C299),ADDRESS(D299,7),"")</f>
        <v/>
      </c>
      <c r="F299" s="174" t="str">
        <f aca="false">IF(ISNUMBER(C299),D299-1,"")</f>
        <v/>
      </c>
      <c r="G299" s="0"/>
      <c r="H299" s="0"/>
      <c r="I299" s="0"/>
      <c r="J299" s="0"/>
    </row>
    <row r="300" customFormat="false" ht="12.75" hidden="false" customHeight="false" outlineLevel="0" collapsed="false">
      <c r="C300" s="166" t="str">
        <f aca="true">IF(ISNUMBER(C299),MATCH("DUE",INDIRECT(E299):I295,0),"")</f>
        <v/>
      </c>
      <c r="D300" s="167" t="str">
        <f aca="false">IF(ISNUMBER(C300),D299+C300,"")</f>
        <v/>
      </c>
      <c r="E300" s="173" t="str">
        <f aca="false">IF(ISNUMBER(C300),ADDRESS(D300,7),"")</f>
        <v/>
      </c>
      <c r="F300" s="174" t="str">
        <f aca="false">IF(ISNUMBER(C300),D300-1,"")</f>
        <v/>
      </c>
      <c r="G300" s="0"/>
      <c r="H300" s="0"/>
      <c r="I300" s="0"/>
      <c r="J300" s="0"/>
    </row>
    <row r="301" customFormat="false" ht="12.75" hidden="false" customHeight="false" outlineLevel="0" collapsed="false">
      <c r="C301" s="166" t="str">
        <f aca="true">IF(ISNUMBER(C300),MATCH("DUE",INDIRECT(E300):I296,0),"")</f>
        <v/>
      </c>
      <c r="D301" s="167" t="str">
        <f aca="false">IF(ISNUMBER(C301),D300+C301,"")</f>
        <v/>
      </c>
      <c r="E301" s="173" t="str">
        <f aca="false">IF(ISNUMBER(C301),ADDRESS(D301,7),"")</f>
        <v/>
      </c>
      <c r="F301" s="174" t="str">
        <f aca="false">IF(ISNUMBER(C301),D301-1,"")</f>
        <v/>
      </c>
      <c r="G301" s="0"/>
      <c r="H301" s="0"/>
      <c r="I301" s="0"/>
      <c r="J301" s="0"/>
    </row>
    <row r="302" customFormat="false" ht="12.75" hidden="false" customHeight="false" outlineLevel="0" collapsed="false">
      <c r="C302" s="166" t="str">
        <f aca="true">IF(ISNUMBER(C301),MATCH("DUE",INDIRECT(E301):I297,0),"")</f>
        <v/>
      </c>
      <c r="D302" s="167" t="str">
        <f aca="false">IF(ISNUMBER(C302),D301+C302,"")</f>
        <v/>
      </c>
      <c r="E302" s="173" t="str">
        <f aca="false">IF(ISNUMBER(C302),ADDRESS(D302,7),"")</f>
        <v/>
      </c>
      <c r="F302" s="174" t="str">
        <f aca="false">IF(ISNUMBER(C302),D302-1,"")</f>
        <v/>
      </c>
      <c r="G302" s="0"/>
      <c r="H302" s="0"/>
      <c r="I302" s="0"/>
      <c r="J302" s="0"/>
    </row>
    <row r="303" customFormat="false" ht="12.75" hidden="false" customHeight="false" outlineLevel="0" collapsed="false">
      <c r="C303" s="166" t="str">
        <f aca="true">IF(ISNUMBER(C302),MATCH("DUE",INDIRECT(E302):I298,0),"")</f>
        <v/>
      </c>
      <c r="D303" s="167" t="str">
        <f aca="false">IF(ISNUMBER(C303),D302+C303,"")</f>
        <v/>
      </c>
      <c r="E303" s="173" t="str">
        <f aca="false">IF(ISNUMBER(C303),ADDRESS(D303,7),"")</f>
        <v/>
      </c>
      <c r="F303" s="174" t="str">
        <f aca="false">IF(ISNUMBER(C303),D303-1,"")</f>
        <v/>
      </c>
      <c r="G303" s="0"/>
      <c r="H303" s="0"/>
      <c r="I303" s="0"/>
      <c r="J303" s="0"/>
    </row>
    <row r="304" customFormat="false" ht="12.75" hidden="false" customHeight="false" outlineLevel="0" collapsed="false">
      <c r="C304" s="166" t="str">
        <f aca="true">IF(ISNUMBER(C303),MATCH("DUE",INDIRECT(E303):I299,0),"")</f>
        <v/>
      </c>
      <c r="D304" s="167" t="str">
        <f aca="false">IF(ISNUMBER(C304),D303+C304,"")</f>
        <v/>
      </c>
      <c r="E304" s="173" t="str">
        <f aca="false">IF(ISNUMBER(C304),ADDRESS(D304,7),"")</f>
        <v/>
      </c>
      <c r="F304" s="174" t="str">
        <f aca="false">IF(ISNUMBER(C304),D304-1,"")</f>
        <v/>
      </c>
      <c r="G304" s="0"/>
      <c r="H304" s="0"/>
      <c r="I304" s="0"/>
      <c r="J304" s="0"/>
    </row>
    <row r="305" customFormat="false" ht="12.75" hidden="false" customHeight="false" outlineLevel="0" collapsed="false">
      <c r="C305" s="166" t="str">
        <f aca="true">IF(ISNUMBER(C304),MATCH("DUE",INDIRECT(E304):I300,0),"")</f>
        <v/>
      </c>
      <c r="D305" s="167" t="str">
        <f aca="false">IF(ISNUMBER(C305),D304+C305,"")</f>
        <v/>
      </c>
      <c r="E305" s="173" t="str">
        <f aca="false">IF(ISNUMBER(C305),ADDRESS(D305,7),"")</f>
        <v/>
      </c>
      <c r="F305" s="174" t="str">
        <f aca="false">IF(ISNUMBER(C305),D305-1,"")</f>
        <v/>
      </c>
      <c r="G305" s="0"/>
      <c r="H305" s="0"/>
      <c r="I305" s="0"/>
      <c r="J305" s="0"/>
    </row>
    <row r="306" customFormat="false" ht="12.75" hidden="false" customHeight="false" outlineLevel="0" collapsed="false">
      <c r="C306" s="166" t="str">
        <f aca="true">IF(ISNUMBER(C305),MATCH("DUE",INDIRECT(E305):I301,0),"")</f>
        <v/>
      </c>
      <c r="D306" s="167" t="str">
        <f aca="false">IF(ISNUMBER(C306),D305+C306,"")</f>
        <v/>
      </c>
      <c r="E306" s="173" t="str">
        <f aca="false">IF(ISNUMBER(C306),ADDRESS(D306,7),"")</f>
        <v/>
      </c>
      <c r="F306" s="174" t="str">
        <f aca="false">IF(ISNUMBER(C306),D306-1,"")</f>
        <v/>
      </c>
      <c r="G306" s="0"/>
      <c r="H306" s="0"/>
      <c r="I306" s="0"/>
      <c r="J306" s="0"/>
    </row>
    <row r="307" customFormat="false" ht="12.75" hidden="false" customHeight="false" outlineLevel="0" collapsed="false">
      <c r="C307" s="166" t="str">
        <f aca="true">IF(ISNUMBER(C306),MATCH("DUE",INDIRECT(E306):I302,0),"")</f>
        <v/>
      </c>
      <c r="D307" s="167" t="str">
        <f aca="false">IF(ISNUMBER(C307),D306+C307,"")</f>
        <v/>
      </c>
      <c r="E307" s="173" t="str">
        <f aca="false">IF(ISNUMBER(C307),ADDRESS(D307,7),"")</f>
        <v/>
      </c>
      <c r="F307" s="174" t="str">
        <f aca="false">IF(ISNUMBER(C307),D307-1,"")</f>
        <v/>
      </c>
      <c r="G307" s="0"/>
      <c r="H307" s="0"/>
      <c r="I307" s="0"/>
      <c r="J307" s="0"/>
    </row>
    <row r="308" customFormat="false" ht="12.75" hidden="false" customHeight="false" outlineLevel="0" collapsed="false">
      <c r="C308" s="166" t="str">
        <f aca="true">IF(ISNUMBER(C307),MATCH("DUE",INDIRECT(E307):I303,0),"")</f>
        <v/>
      </c>
      <c r="D308" s="167" t="str">
        <f aca="false">IF(ISNUMBER(C308),D307+C308,"")</f>
        <v/>
      </c>
      <c r="E308" s="173" t="str">
        <f aca="false">IF(ISNUMBER(C308),ADDRESS(D308,7),"")</f>
        <v/>
      </c>
      <c r="F308" s="174" t="str">
        <f aca="false">IF(ISNUMBER(C308),D308-1,"")</f>
        <v/>
      </c>
      <c r="G308" s="0"/>
      <c r="H308" s="0"/>
      <c r="I308" s="0"/>
      <c r="J308" s="0"/>
    </row>
    <row r="309" customFormat="false" ht="12.75" hidden="false" customHeight="false" outlineLevel="0" collapsed="false">
      <c r="C309" s="166" t="str">
        <f aca="true">IF(ISNUMBER(C308),MATCH("DUE",INDIRECT(E308):I304,0),"")</f>
        <v/>
      </c>
      <c r="D309" s="167" t="str">
        <f aca="false">IF(ISNUMBER(C309),D308+C309,"")</f>
        <v/>
      </c>
      <c r="E309" s="173" t="str">
        <f aca="false">IF(ISNUMBER(C309),ADDRESS(D309,7),"")</f>
        <v/>
      </c>
      <c r="F309" s="174" t="str">
        <f aca="false">IF(ISNUMBER(C309),D309-1,"")</f>
        <v/>
      </c>
      <c r="G309" s="0"/>
      <c r="H309" s="0"/>
      <c r="I309" s="0"/>
      <c r="J309" s="0"/>
    </row>
    <row r="310" customFormat="false" ht="12.75" hidden="false" customHeight="false" outlineLevel="0" collapsed="false">
      <c r="C310" s="166" t="str">
        <f aca="true">IF(ISNUMBER(C309),MATCH("DUE",INDIRECT(E309):I305,0),"")</f>
        <v/>
      </c>
      <c r="D310" s="167" t="str">
        <f aca="false">IF(ISNUMBER(C310),D309+C310,"")</f>
        <v/>
      </c>
      <c r="E310" s="173" t="str">
        <f aca="false">IF(ISNUMBER(C310),ADDRESS(D310,7),"")</f>
        <v/>
      </c>
      <c r="F310" s="174" t="str">
        <f aca="false">IF(ISNUMBER(C310),D310-1,"")</f>
        <v/>
      </c>
      <c r="G310" s="0"/>
      <c r="H310" s="0"/>
      <c r="I310" s="0"/>
      <c r="J310" s="0"/>
    </row>
    <row r="311" customFormat="false" ht="12.75" hidden="false" customHeight="false" outlineLevel="0" collapsed="false">
      <c r="C311" s="166" t="str">
        <f aca="true">IF(ISNUMBER(C310),MATCH("DUE",INDIRECT(E310):I306,0),"")</f>
        <v/>
      </c>
      <c r="D311" s="167" t="str">
        <f aca="false">IF(ISNUMBER(C311),D310+C311,"")</f>
        <v/>
      </c>
      <c r="E311" s="173" t="str">
        <f aca="false">IF(ISNUMBER(C311),ADDRESS(D311,7),"")</f>
        <v/>
      </c>
      <c r="F311" s="174" t="str">
        <f aca="false">IF(ISNUMBER(C311),D311-1,"")</f>
        <v/>
      </c>
      <c r="G311" s="0"/>
      <c r="H311" s="0"/>
      <c r="I311" s="0"/>
      <c r="J311" s="0"/>
    </row>
    <row r="312" customFormat="false" ht="12.75" hidden="false" customHeight="false" outlineLevel="0" collapsed="false">
      <c r="C312" s="166" t="str">
        <f aca="true">IF(ISNUMBER(C311),MATCH("DUE",INDIRECT(E311):I307,0),"")</f>
        <v/>
      </c>
      <c r="D312" s="167" t="str">
        <f aca="false">IF(ISNUMBER(C312),D311+C312,"")</f>
        <v/>
      </c>
      <c r="E312" s="173" t="str">
        <f aca="false">IF(ISNUMBER(C312),ADDRESS(D312,7),"")</f>
        <v/>
      </c>
      <c r="F312" s="174" t="str">
        <f aca="false">IF(ISNUMBER(C312),D312-1,"")</f>
        <v/>
      </c>
      <c r="G312" s="0"/>
      <c r="H312" s="0"/>
      <c r="I312" s="0"/>
      <c r="J312" s="0"/>
    </row>
    <row r="313" customFormat="false" ht="12.75" hidden="false" customHeight="false" outlineLevel="0" collapsed="false">
      <c r="C313" s="166" t="str">
        <f aca="true">IF(ISNUMBER(C312),MATCH("DUE",INDIRECT(E312):I308,0),"")</f>
        <v/>
      </c>
      <c r="D313" s="167" t="str">
        <f aca="false">IF(ISNUMBER(C313),D312+C313,"")</f>
        <v/>
      </c>
      <c r="E313" s="173" t="str">
        <f aca="false">IF(ISNUMBER(C313),ADDRESS(D313,7),"")</f>
        <v/>
      </c>
      <c r="F313" s="174" t="str">
        <f aca="false">IF(ISNUMBER(C313),D313-1,"")</f>
        <v/>
      </c>
      <c r="G313" s="0"/>
      <c r="H313" s="0"/>
      <c r="I313" s="0"/>
      <c r="J313" s="0"/>
    </row>
    <row r="314" customFormat="false" ht="12.75" hidden="false" customHeight="false" outlineLevel="0" collapsed="false">
      <c r="C314" s="166" t="str">
        <f aca="true">IF(ISNUMBER(C313),MATCH("DUE",INDIRECT(E313):I309,0),"")</f>
        <v/>
      </c>
      <c r="D314" s="167" t="str">
        <f aca="false">IF(ISNUMBER(C314),D313+C314,"")</f>
        <v/>
      </c>
      <c r="E314" s="173" t="str">
        <f aca="false">IF(ISNUMBER(C314),ADDRESS(D314,7),"")</f>
        <v/>
      </c>
      <c r="F314" s="174" t="str">
        <f aca="false">IF(ISNUMBER(C314),D314-1,"")</f>
        <v/>
      </c>
      <c r="G314" s="0"/>
      <c r="H314" s="0"/>
      <c r="I314" s="0"/>
      <c r="J314" s="0"/>
    </row>
    <row r="315" customFormat="false" ht="12.75" hidden="false" customHeight="false" outlineLevel="0" collapsed="false">
      <c r="C315" s="166" t="str">
        <f aca="true">IF(ISNUMBER(C314),MATCH("DUE",INDIRECT(E314):I310,0),"")</f>
        <v/>
      </c>
      <c r="D315" s="167" t="str">
        <f aca="false">IF(ISNUMBER(C315),D314+C315,"")</f>
        <v/>
      </c>
      <c r="E315" s="173" t="str">
        <f aca="false">IF(ISNUMBER(C315),ADDRESS(D315,7),"")</f>
        <v/>
      </c>
      <c r="F315" s="174" t="str">
        <f aca="false">IF(ISNUMBER(C315),D315-1,"")</f>
        <v/>
      </c>
      <c r="G315" s="0"/>
      <c r="H315" s="0"/>
      <c r="I315" s="0"/>
      <c r="J315" s="0"/>
    </row>
    <row r="316" customFormat="false" ht="12.75" hidden="false" customHeight="false" outlineLevel="0" collapsed="false">
      <c r="C316" s="166" t="str">
        <f aca="true">IF(ISNUMBER(C315),MATCH("DUE",INDIRECT(E315):I311,0),"")</f>
        <v/>
      </c>
      <c r="D316" s="167" t="str">
        <f aca="false">IF(ISNUMBER(C316),D315+C316,"")</f>
        <v/>
      </c>
      <c r="E316" s="173" t="str">
        <f aca="false">IF(ISNUMBER(C316),ADDRESS(D316,7),"")</f>
        <v/>
      </c>
      <c r="F316" s="174" t="str">
        <f aca="false">IF(ISNUMBER(C316),D316-1,"")</f>
        <v/>
      </c>
      <c r="G316" s="0"/>
      <c r="H316" s="0"/>
      <c r="I316" s="0"/>
      <c r="J316" s="0"/>
    </row>
    <row r="317" customFormat="false" ht="12.75" hidden="false" customHeight="false" outlineLevel="0" collapsed="false">
      <c r="C317" s="166" t="str">
        <f aca="true">IF(ISNUMBER(C316),MATCH("DUE",INDIRECT(E316):I312,0),"")</f>
        <v/>
      </c>
      <c r="D317" s="167" t="str">
        <f aca="false">IF(ISNUMBER(C317),D316+C317,"")</f>
        <v/>
      </c>
      <c r="E317" s="173" t="str">
        <f aca="false">IF(ISNUMBER(C317),ADDRESS(D317,7),"")</f>
        <v/>
      </c>
      <c r="F317" s="174" t="str">
        <f aca="false">IF(ISNUMBER(C317),D317-1,"")</f>
        <v/>
      </c>
      <c r="G317" s="0"/>
      <c r="H317" s="0"/>
      <c r="I317" s="0"/>
      <c r="J317" s="0"/>
    </row>
    <row r="318" customFormat="false" ht="12.75" hidden="false" customHeight="false" outlineLevel="0" collapsed="false">
      <c r="C318" s="166" t="str">
        <f aca="true">IF(ISNUMBER(C317),MATCH("DUE",INDIRECT(E317):I313,0),"")</f>
        <v/>
      </c>
      <c r="D318" s="167" t="str">
        <f aca="false">IF(ISNUMBER(C318),D317+C318,"")</f>
        <v/>
      </c>
      <c r="E318" s="173" t="str">
        <f aca="false">IF(ISNUMBER(C318),ADDRESS(D318,7),"")</f>
        <v/>
      </c>
      <c r="F318" s="174" t="str">
        <f aca="false">IF(ISNUMBER(C318),D318-1,"")</f>
        <v/>
      </c>
      <c r="G318" s="0"/>
      <c r="H318" s="0"/>
      <c r="I318" s="0"/>
      <c r="J318" s="0"/>
    </row>
    <row r="319" customFormat="false" ht="12.75" hidden="false" customHeight="false" outlineLevel="0" collapsed="false">
      <c r="C319" s="166" t="str">
        <f aca="true">IF(ISNUMBER(C318),MATCH("DUE",INDIRECT(E318):I314,0),"")</f>
        <v/>
      </c>
      <c r="D319" s="167" t="str">
        <f aca="false">IF(ISNUMBER(C319),D318+C319,"")</f>
        <v/>
      </c>
      <c r="E319" s="173" t="str">
        <f aca="false">IF(ISNUMBER(C319),ADDRESS(D319,7),"")</f>
        <v/>
      </c>
      <c r="F319" s="174" t="str">
        <f aca="false">IF(ISNUMBER(C319),D319-1,"")</f>
        <v/>
      </c>
      <c r="G319" s="0"/>
      <c r="H319" s="0"/>
      <c r="I319" s="0"/>
      <c r="J319" s="0"/>
    </row>
    <row r="320" customFormat="false" ht="12.75" hidden="false" customHeight="false" outlineLevel="0" collapsed="false">
      <c r="C320" s="166" t="str">
        <f aca="true">IF(ISNUMBER(C319),MATCH("DUE",INDIRECT(E319):I315,0),"")</f>
        <v/>
      </c>
      <c r="D320" s="167" t="str">
        <f aca="false">IF(ISNUMBER(C320),D319+C320,"")</f>
        <v/>
      </c>
      <c r="E320" s="173" t="str">
        <f aca="false">IF(ISNUMBER(C320),ADDRESS(D320,7),"")</f>
        <v/>
      </c>
      <c r="F320" s="174" t="str">
        <f aca="false">IF(ISNUMBER(C320),D320-1,"")</f>
        <v/>
      </c>
      <c r="G320" s="0"/>
      <c r="H320" s="0"/>
      <c r="I320" s="0"/>
      <c r="J320" s="0"/>
    </row>
    <row r="321" customFormat="false" ht="12.75" hidden="false" customHeight="false" outlineLevel="0" collapsed="false">
      <c r="C321" s="166" t="str">
        <f aca="true">IF(ISNUMBER(C320),MATCH("DUE",INDIRECT(E320):I316,0),"")</f>
        <v/>
      </c>
      <c r="D321" s="167" t="str">
        <f aca="false">IF(ISNUMBER(C321),D320+C321,"")</f>
        <v/>
      </c>
      <c r="E321" s="173" t="str">
        <f aca="false">IF(ISNUMBER(C321),ADDRESS(D321,7),"")</f>
        <v/>
      </c>
      <c r="F321" s="174" t="str">
        <f aca="false">IF(ISNUMBER(C321),D321-1,"")</f>
        <v/>
      </c>
      <c r="G321" s="0"/>
      <c r="H321" s="0"/>
      <c r="I321" s="0"/>
      <c r="J321" s="0"/>
    </row>
    <row r="322" customFormat="false" ht="12.75" hidden="false" customHeight="false" outlineLevel="0" collapsed="false">
      <c r="C322" s="166" t="str">
        <f aca="true">IF(ISNUMBER(C321),MATCH("DUE",INDIRECT(E321):I317,0),"")</f>
        <v/>
      </c>
      <c r="D322" s="167" t="str">
        <f aca="false">IF(ISNUMBER(C322),D321+C322,"")</f>
        <v/>
      </c>
      <c r="E322" s="173" t="str">
        <f aca="false">IF(ISNUMBER(C322),ADDRESS(D322,7),"")</f>
        <v/>
      </c>
      <c r="F322" s="174" t="str">
        <f aca="false">IF(ISNUMBER(C322),D322-1,"")</f>
        <v/>
      </c>
      <c r="G322" s="0"/>
      <c r="H322" s="0"/>
      <c r="I322" s="0"/>
      <c r="J322" s="0"/>
    </row>
    <row r="323" customFormat="false" ht="12.75" hidden="false" customHeight="false" outlineLevel="0" collapsed="false">
      <c r="C323" s="166" t="str">
        <f aca="true">IF(ISNUMBER(C322),MATCH("DUE",INDIRECT(E322):I318,0),"")</f>
        <v/>
      </c>
      <c r="D323" s="167" t="str">
        <f aca="false">IF(ISNUMBER(C323),D322+C323,"")</f>
        <v/>
      </c>
      <c r="E323" s="173" t="str">
        <f aca="false">IF(ISNUMBER(C323),ADDRESS(D323,7),"")</f>
        <v/>
      </c>
      <c r="F323" s="174" t="str">
        <f aca="false">IF(ISNUMBER(C323),D323-1,"")</f>
        <v/>
      </c>
      <c r="G323" s="0"/>
      <c r="H323" s="0"/>
      <c r="I323" s="0"/>
      <c r="J323" s="0"/>
    </row>
    <row r="324" customFormat="false" ht="12.75" hidden="false" customHeight="false" outlineLevel="0" collapsed="false">
      <c r="C324" s="166" t="str">
        <f aca="true">IF(ISNUMBER(C323),MATCH("DUE",INDIRECT(E323):I319,0),"")</f>
        <v/>
      </c>
      <c r="D324" s="167" t="str">
        <f aca="false">IF(ISNUMBER(C324),D323+C324,"")</f>
        <v/>
      </c>
      <c r="E324" s="173" t="str">
        <f aca="false">IF(ISNUMBER(C324),ADDRESS(D324,7),"")</f>
        <v/>
      </c>
      <c r="F324" s="174" t="str">
        <f aca="false">IF(ISNUMBER(C324),D324-1,"")</f>
        <v/>
      </c>
      <c r="G324" s="0"/>
      <c r="H324" s="0"/>
      <c r="I324" s="0"/>
      <c r="J324" s="0"/>
    </row>
    <row r="325" customFormat="false" ht="12.75" hidden="false" customHeight="false" outlineLevel="0" collapsed="false">
      <c r="C325" s="166" t="str">
        <f aca="true">IF(ISNUMBER(C324),MATCH("DUE",INDIRECT(E324):I320,0),"")</f>
        <v/>
      </c>
      <c r="D325" s="167" t="str">
        <f aca="false">IF(ISNUMBER(C325),D324+C325,"")</f>
        <v/>
      </c>
      <c r="E325" s="173" t="str">
        <f aca="false">IF(ISNUMBER(C325),ADDRESS(D325,7),"")</f>
        <v/>
      </c>
      <c r="F325" s="174" t="str">
        <f aca="false">IF(ISNUMBER(C325),D325-1,"")</f>
        <v/>
      </c>
      <c r="G325" s="0"/>
      <c r="H325" s="0"/>
      <c r="I325" s="0"/>
      <c r="J325" s="0"/>
    </row>
    <row r="326" customFormat="false" ht="12.75" hidden="false" customHeight="false" outlineLevel="0" collapsed="false">
      <c r="C326" s="166" t="str">
        <f aca="true">IF(ISNUMBER(C325),MATCH("DUE",INDIRECT(E325):I321,0),"")</f>
        <v/>
      </c>
      <c r="D326" s="167" t="str">
        <f aca="false">IF(ISNUMBER(C326),D325+C326,"")</f>
        <v/>
      </c>
      <c r="E326" s="173" t="str">
        <f aca="false">IF(ISNUMBER(C326),ADDRESS(D326,7),"")</f>
        <v/>
      </c>
      <c r="F326" s="174" t="str">
        <f aca="false">IF(ISNUMBER(C326),D326-1,"")</f>
        <v/>
      </c>
      <c r="G326" s="0"/>
      <c r="H326" s="0"/>
      <c r="I326" s="0"/>
      <c r="J326" s="0"/>
    </row>
    <row r="327" customFormat="false" ht="12.75" hidden="false" customHeight="false" outlineLevel="0" collapsed="false">
      <c r="C327" s="166" t="str">
        <f aca="true">IF(ISNUMBER(C326),MATCH("DUE",INDIRECT(E326):I322,0),"")</f>
        <v/>
      </c>
      <c r="D327" s="167" t="str">
        <f aca="false">IF(ISNUMBER(C327),D326+C327,"")</f>
        <v/>
      </c>
      <c r="E327" s="173" t="str">
        <f aca="false">IF(ISNUMBER(C327),ADDRESS(D327,7),"")</f>
        <v/>
      </c>
      <c r="F327" s="174" t="str">
        <f aca="false">IF(ISNUMBER(C327),D327-1,"")</f>
        <v/>
      </c>
      <c r="G327" s="0"/>
      <c r="H327" s="0"/>
      <c r="I327" s="0"/>
      <c r="J327" s="0"/>
    </row>
    <row r="328" customFormat="false" ht="12.75" hidden="false" customHeight="false" outlineLevel="0" collapsed="false">
      <c r="C328" s="166" t="str">
        <f aca="true">IF(ISNUMBER(C327),MATCH("DUE",INDIRECT(E327):I323,0),"")</f>
        <v/>
      </c>
      <c r="D328" s="167" t="str">
        <f aca="false">IF(ISNUMBER(C328),D327+C328,"")</f>
        <v/>
      </c>
      <c r="E328" s="173" t="str">
        <f aca="false">IF(ISNUMBER(C328),ADDRESS(D328,7),"")</f>
        <v/>
      </c>
      <c r="F328" s="174" t="str">
        <f aca="false">IF(ISNUMBER(C328),D328-1,"")</f>
        <v/>
      </c>
      <c r="G328" s="0"/>
      <c r="H328" s="0"/>
      <c r="I328" s="0"/>
      <c r="J328" s="0"/>
    </row>
    <row r="329" customFormat="false" ht="12.75" hidden="false" customHeight="false" outlineLevel="0" collapsed="false">
      <c r="C329" s="166" t="str">
        <f aca="true">IF(ISNUMBER(C328),MATCH("DUE",INDIRECT(E328):I324,0),"")</f>
        <v/>
      </c>
      <c r="D329" s="167" t="str">
        <f aca="false">IF(ISNUMBER(C329),D328+C329,"")</f>
        <v/>
      </c>
      <c r="E329" s="173" t="str">
        <f aca="false">IF(ISNUMBER(C329),ADDRESS(D329,7),"")</f>
        <v/>
      </c>
      <c r="F329" s="174" t="str">
        <f aca="false">IF(ISNUMBER(C329),D329-1,"")</f>
        <v/>
      </c>
      <c r="G329" s="0"/>
      <c r="H329" s="0"/>
      <c r="I329" s="0"/>
      <c r="J329" s="0"/>
    </row>
    <row r="330" customFormat="false" ht="12.75" hidden="false" customHeight="false" outlineLevel="0" collapsed="false">
      <c r="C330" s="166" t="str">
        <f aca="true">IF(ISNUMBER(C329),MATCH("DUE",INDIRECT(E329):I325,0),"")</f>
        <v/>
      </c>
      <c r="D330" s="167" t="str">
        <f aca="false">IF(ISNUMBER(C330),D329+C330,"")</f>
        <v/>
      </c>
      <c r="E330" s="173" t="str">
        <f aca="false">IF(ISNUMBER(C330),ADDRESS(D330,7),"")</f>
        <v/>
      </c>
      <c r="F330" s="174" t="str">
        <f aca="false">IF(ISNUMBER(C330),D330-1,"")</f>
        <v/>
      </c>
      <c r="G330" s="0"/>
      <c r="H330" s="0"/>
      <c r="I330" s="0"/>
      <c r="J330" s="0"/>
    </row>
    <row r="331" customFormat="false" ht="12.75" hidden="false" customHeight="false" outlineLevel="0" collapsed="false">
      <c r="C331" s="166" t="str">
        <f aca="true">IF(ISNUMBER(C330),MATCH("DUE",INDIRECT(E330):I326,0),"")</f>
        <v/>
      </c>
      <c r="D331" s="167" t="str">
        <f aca="false">IF(ISNUMBER(C331),D330+C331,"")</f>
        <v/>
      </c>
      <c r="E331" s="173" t="str">
        <f aca="false">IF(ISNUMBER(C331),ADDRESS(D331,7),"")</f>
        <v/>
      </c>
      <c r="F331" s="174" t="str">
        <f aca="false">IF(ISNUMBER(C331),D331-1,"")</f>
        <v/>
      </c>
      <c r="G331" s="0"/>
      <c r="H331" s="0"/>
      <c r="I331" s="0"/>
      <c r="J331" s="0"/>
    </row>
    <row r="332" customFormat="false" ht="12.75" hidden="false" customHeight="false" outlineLevel="0" collapsed="false">
      <c r="C332" s="166" t="str">
        <f aca="true">IF(ISNUMBER(C331),MATCH("DUE",INDIRECT(E331):I327,0),"")</f>
        <v/>
      </c>
      <c r="D332" s="167" t="str">
        <f aca="false">IF(ISNUMBER(C332),D331+C332,"")</f>
        <v/>
      </c>
      <c r="E332" s="173" t="str">
        <f aca="false">IF(ISNUMBER(C332),ADDRESS(D332,7),"")</f>
        <v/>
      </c>
      <c r="F332" s="174" t="str">
        <f aca="false">IF(ISNUMBER(C332),D332-1,"")</f>
        <v/>
      </c>
      <c r="G332" s="0"/>
      <c r="H332" s="0"/>
      <c r="I332" s="0"/>
      <c r="J332" s="0"/>
    </row>
    <row r="333" customFormat="false" ht="12.75" hidden="false" customHeight="false" outlineLevel="0" collapsed="false">
      <c r="C333" s="166" t="str">
        <f aca="true">IF(ISNUMBER(C332),MATCH("DUE",INDIRECT(E332):I328,0),"")</f>
        <v/>
      </c>
      <c r="D333" s="167" t="str">
        <f aca="false">IF(ISNUMBER(C333),D332+C333,"")</f>
        <v/>
      </c>
      <c r="E333" s="173" t="str">
        <f aca="false">IF(ISNUMBER(C333),ADDRESS(D333,7),"")</f>
        <v/>
      </c>
      <c r="F333" s="174" t="str">
        <f aca="false">IF(ISNUMBER(C333),D333-1,"")</f>
        <v/>
      </c>
      <c r="G333" s="0"/>
      <c r="H333" s="0"/>
      <c r="I333" s="0"/>
      <c r="J333" s="0"/>
    </row>
    <row r="334" customFormat="false" ht="12.75" hidden="false" customHeight="false" outlineLevel="0" collapsed="false">
      <c r="C334" s="166" t="str">
        <f aca="true">IF(ISNUMBER(C333),MATCH("DUE",INDIRECT(E333):I329,0),"")</f>
        <v/>
      </c>
      <c r="D334" s="167" t="str">
        <f aca="false">IF(ISNUMBER(C334),D333+C334,"")</f>
        <v/>
      </c>
      <c r="E334" s="173" t="str">
        <f aca="false">IF(ISNUMBER(C334),ADDRESS(D334,7),"")</f>
        <v/>
      </c>
      <c r="F334" s="174" t="str">
        <f aca="false">IF(ISNUMBER(C334),D334-1,"")</f>
        <v/>
      </c>
      <c r="G334" s="0"/>
      <c r="H334" s="0"/>
      <c r="I334" s="0"/>
      <c r="J334" s="0"/>
    </row>
    <row r="335" customFormat="false" ht="12.75" hidden="false" customHeight="false" outlineLevel="0" collapsed="false">
      <c r="C335" s="166" t="str">
        <f aca="true">IF(ISNUMBER(C334),MATCH("DUE",INDIRECT(E334):I330,0),"")</f>
        <v/>
      </c>
      <c r="D335" s="167" t="str">
        <f aca="false">IF(ISNUMBER(C335),D334+C335,"")</f>
        <v/>
      </c>
      <c r="E335" s="173" t="str">
        <f aca="false">IF(ISNUMBER(C335),ADDRESS(D335,7),"")</f>
        <v/>
      </c>
      <c r="F335" s="174" t="str">
        <f aca="false">IF(ISNUMBER(C335),D335-1,"")</f>
        <v/>
      </c>
      <c r="G335" s="0"/>
      <c r="H335" s="0"/>
      <c r="I335" s="0"/>
      <c r="J335" s="0"/>
    </row>
    <row r="336" customFormat="false" ht="12.75" hidden="false" customHeight="false" outlineLevel="0" collapsed="false">
      <c r="C336" s="166" t="str">
        <f aca="true">IF(ISNUMBER(C335),MATCH("DUE",INDIRECT(E335):I331,0),"")</f>
        <v/>
      </c>
      <c r="D336" s="167" t="str">
        <f aca="false">IF(ISNUMBER(C336),D335+C336,"")</f>
        <v/>
      </c>
      <c r="E336" s="173" t="str">
        <f aca="false">IF(ISNUMBER(C336),ADDRESS(D336,7),"")</f>
        <v/>
      </c>
      <c r="F336" s="174" t="str">
        <f aca="false">IF(ISNUMBER(C336),D336-1,"")</f>
        <v/>
      </c>
      <c r="G336" s="0"/>
      <c r="H336" s="0"/>
      <c r="I336" s="0"/>
      <c r="J336" s="0"/>
    </row>
    <row r="337" customFormat="false" ht="12.75" hidden="false" customHeight="false" outlineLevel="0" collapsed="false">
      <c r="C337" s="166" t="str">
        <f aca="true">IF(ISNUMBER(C336),MATCH("DUE",INDIRECT(E336):I332,0),"")</f>
        <v/>
      </c>
      <c r="D337" s="167" t="str">
        <f aca="false">IF(ISNUMBER(C337),D336+C337,"")</f>
        <v/>
      </c>
      <c r="E337" s="173" t="str">
        <f aca="false">IF(ISNUMBER(C337),ADDRESS(D337,7),"")</f>
        <v/>
      </c>
      <c r="F337" s="174" t="str">
        <f aca="false">IF(ISNUMBER(C337),D337-1,"")</f>
        <v/>
      </c>
      <c r="G337" s="0"/>
      <c r="H337" s="0"/>
      <c r="I337" s="0"/>
      <c r="J337" s="0"/>
    </row>
    <row r="338" customFormat="false" ht="12.75" hidden="false" customHeight="false" outlineLevel="0" collapsed="false">
      <c r="C338" s="166" t="str">
        <f aca="true">IF(ISNUMBER(C337),MATCH("DUE",INDIRECT(E337):I333,0),"")</f>
        <v/>
      </c>
      <c r="D338" s="167" t="str">
        <f aca="false">IF(ISNUMBER(C338),D337+C338,"")</f>
        <v/>
      </c>
      <c r="E338" s="173" t="str">
        <f aca="false">IF(ISNUMBER(C338),ADDRESS(D338,7),"")</f>
        <v/>
      </c>
      <c r="F338" s="174" t="str">
        <f aca="false">IF(ISNUMBER(C338),D338-1,"")</f>
        <v/>
      </c>
      <c r="G338" s="0"/>
      <c r="H338" s="0"/>
      <c r="I338" s="0"/>
      <c r="J338" s="0"/>
    </row>
    <row r="339" customFormat="false" ht="12.75" hidden="false" customHeight="false" outlineLevel="0" collapsed="false">
      <c r="C339" s="166" t="str">
        <f aca="true">IF(ISNUMBER(C338),MATCH("DUE",INDIRECT(E338):I334,0),"")</f>
        <v/>
      </c>
      <c r="D339" s="167" t="str">
        <f aca="false">IF(ISNUMBER(C339),D338+C339,"")</f>
        <v/>
      </c>
      <c r="E339" s="173" t="str">
        <f aca="false">IF(ISNUMBER(C339),ADDRESS(D339,7),"")</f>
        <v/>
      </c>
      <c r="F339" s="174" t="str">
        <f aca="false">IF(ISNUMBER(C339),D339-1,"")</f>
        <v/>
      </c>
      <c r="G339" s="0"/>
      <c r="H339" s="0"/>
      <c r="I339" s="0"/>
      <c r="J339" s="0"/>
    </row>
    <row r="340" customFormat="false" ht="12.75" hidden="false" customHeight="false" outlineLevel="0" collapsed="false">
      <c r="C340" s="166" t="str">
        <f aca="true">IF(ISNUMBER(C339),MATCH("DUE",INDIRECT(E339):I335,0),"")</f>
        <v/>
      </c>
      <c r="D340" s="167" t="str">
        <f aca="false">IF(ISNUMBER(C340),D339+C340,"")</f>
        <v/>
      </c>
      <c r="E340" s="173" t="str">
        <f aca="false">IF(ISNUMBER(C340),ADDRESS(D340,7),"")</f>
        <v/>
      </c>
      <c r="F340" s="174" t="str">
        <f aca="false">IF(ISNUMBER(C340),D340-1,"")</f>
        <v/>
      </c>
      <c r="G340" s="0"/>
      <c r="H340" s="0"/>
      <c r="I340" s="0"/>
      <c r="J340" s="0"/>
    </row>
    <row r="341" customFormat="false" ht="12.75" hidden="false" customHeight="false" outlineLevel="0" collapsed="false">
      <c r="C341" s="166" t="str">
        <f aca="true">IF(ISNUMBER(C340),MATCH("DUE",INDIRECT(E340):I336,0),"")</f>
        <v/>
      </c>
      <c r="D341" s="167" t="str">
        <f aca="false">IF(ISNUMBER(C341),D340+C341,"")</f>
        <v/>
      </c>
      <c r="E341" s="173" t="str">
        <f aca="false">IF(ISNUMBER(C341),ADDRESS(D341,7),"")</f>
        <v/>
      </c>
      <c r="F341" s="174" t="str">
        <f aca="false">IF(ISNUMBER(C341),D341-1,"")</f>
        <v/>
      </c>
      <c r="G341" s="0"/>
      <c r="H341" s="0"/>
      <c r="I341" s="0"/>
      <c r="J341" s="0"/>
    </row>
    <row r="342" customFormat="false" ht="12.75" hidden="false" customHeight="false" outlineLevel="0" collapsed="false">
      <c r="C342" s="166" t="str">
        <f aca="true">IF(ISNUMBER(C341),MATCH("DUE",INDIRECT(E341):I337,0),"")</f>
        <v/>
      </c>
      <c r="D342" s="167" t="str">
        <f aca="false">IF(ISNUMBER(C342),D341+C342,"")</f>
        <v/>
      </c>
      <c r="E342" s="173" t="str">
        <f aca="false">IF(ISNUMBER(C342),ADDRESS(D342,7),"")</f>
        <v/>
      </c>
      <c r="F342" s="174" t="str">
        <f aca="false">IF(ISNUMBER(C342),D342-1,"")</f>
        <v/>
      </c>
      <c r="G342" s="0"/>
      <c r="H342" s="0"/>
      <c r="I342" s="0"/>
      <c r="J342" s="0"/>
    </row>
    <row r="343" customFormat="false" ht="12.75" hidden="false" customHeight="false" outlineLevel="0" collapsed="false">
      <c r="C343" s="166" t="str">
        <f aca="true">IF(ISNUMBER(C342),MATCH("DUE",INDIRECT(E342):I338,0),"")</f>
        <v/>
      </c>
      <c r="D343" s="167" t="str">
        <f aca="false">IF(ISNUMBER(C343),D342+C343,"")</f>
        <v/>
      </c>
      <c r="E343" s="173" t="str">
        <f aca="false">IF(ISNUMBER(C343),ADDRESS(D343,7),"")</f>
        <v/>
      </c>
      <c r="F343" s="174" t="str">
        <f aca="false">IF(ISNUMBER(C343),D343-1,"")</f>
        <v/>
      </c>
      <c r="G343" s="0"/>
      <c r="H343" s="0"/>
      <c r="I343" s="0"/>
      <c r="J343" s="0"/>
    </row>
    <row r="344" customFormat="false" ht="12.75" hidden="false" customHeight="false" outlineLevel="0" collapsed="false">
      <c r="C344" s="166" t="str">
        <f aca="true">IF(ISNUMBER(C343),MATCH("DUE",INDIRECT(E343):I339,0),"")</f>
        <v/>
      </c>
      <c r="D344" s="167" t="str">
        <f aca="false">IF(ISNUMBER(C344),D343+C344,"")</f>
        <v/>
      </c>
      <c r="E344" s="173" t="str">
        <f aca="false">IF(ISNUMBER(C344),ADDRESS(D344,7),"")</f>
        <v/>
      </c>
      <c r="F344" s="174" t="str">
        <f aca="false">IF(ISNUMBER(C344),D344-1,"")</f>
        <v/>
      </c>
      <c r="G344" s="0"/>
      <c r="H344" s="0"/>
      <c r="I344" s="0"/>
      <c r="J344" s="0"/>
    </row>
    <row r="345" customFormat="false" ht="12.75" hidden="false" customHeight="false" outlineLevel="0" collapsed="false">
      <c r="C345" s="166" t="str">
        <f aca="true">IF(ISNUMBER(C344),MATCH("DUE",INDIRECT(E344):I340,0),"")</f>
        <v/>
      </c>
      <c r="D345" s="167" t="str">
        <f aca="false">IF(ISNUMBER(C345),D344+C345,"")</f>
        <v/>
      </c>
      <c r="E345" s="173" t="str">
        <f aca="false">IF(ISNUMBER(C345),ADDRESS(D345,7),"")</f>
        <v/>
      </c>
      <c r="F345" s="174" t="str">
        <f aca="false">IF(ISNUMBER(C345),D345-1,"")</f>
        <v/>
      </c>
      <c r="G345" s="0"/>
      <c r="H345" s="0"/>
      <c r="I345" s="0"/>
      <c r="J345" s="0"/>
    </row>
    <row r="346" customFormat="false" ht="12.75" hidden="false" customHeight="false" outlineLevel="0" collapsed="false">
      <c r="C346" s="166" t="str">
        <f aca="true">IF(ISNUMBER(C345),MATCH("DUE",INDIRECT(E345):I341,0),"")</f>
        <v/>
      </c>
      <c r="D346" s="167" t="str">
        <f aca="false">IF(ISNUMBER(C346),D345+C346,"")</f>
        <v/>
      </c>
      <c r="E346" s="173" t="str">
        <f aca="false">IF(ISNUMBER(C346),ADDRESS(D346,7),"")</f>
        <v/>
      </c>
      <c r="F346" s="174" t="str">
        <f aca="false">IF(ISNUMBER(C346),D346-1,"")</f>
        <v/>
      </c>
      <c r="G346" s="0"/>
      <c r="H346" s="0"/>
      <c r="I346" s="0"/>
      <c r="J346" s="0"/>
    </row>
    <row r="347" customFormat="false" ht="12.75" hidden="false" customHeight="false" outlineLevel="0" collapsed="false">
      <c r="C347" s="166" t="str">
        <f aca="true">IF(ISNUMBER(C346),MATCH("DUE",INDIRECT(E346):I342,0),"")</f>
        <v/>
      </c>
      <c r="D347" s="167" t="str">
        <f aca="false">IF(ISNUMBER(C347),D346+C347,"")</f>
        <v/>
      </c>
      <c r="E347" s="173" t="str">
        <f aca="false">IF(ISNUMBER(C347),ADDRESS(D347,7),"")</f>
        <v/>
      </c>
      <c r="F347" s="174" t="str">
        <f aca="false">IF(ISNUMBER(C347),D347-1,"")</f>
        <v/>
      </c>
      <c r="G347" s="0"/>
      <c r="H347" s="0"/>
      <c r="I347" s="0"/>
      <c r="J347" s="0"/>
    </row>
    <row r="348" customFormat="false" ht="12.75" hidden="false" customHeight="false" outlineLevel="0" collapsed="false">
      <c r="C348" s="166" t="str">
        <f aca="true">IF(ISNUMBER(C347),MATCH("DUE",INDIRECT(E347):I343,0),"")</f>
        <v/>
      </c>
      <c r="D348" s="167" t="str">
        <f aca="false">IF(ISNUMBER(C348),D347+C348,"")</f>
        <v/>
      </c>
      <c r="E348" s="173" t="str">
        <f aca="false">IF(ISNUMBER(C348),ADDRESS(D348,7),"")</f>
        <v/>
      </c>
      <c r="F348" s="174" t="str">
        <f aca="false">IF(ISNUMBER(C348),D348-1,"")</f>
        <v/>
      </c>
      <c r="G348" s="0"/>
      <c r="H348" s="0"/>
      <c r="I348" s="0"/>
      <c r="J348" s="0"/>
    </row>
    <row r="349" customFormat="false" ht="12.75" hidden="false" customHeight="false" outlineLevel="0" collapsed="false">
      <c r="C349" s="166" t="str">
        <f aca="true">IF(ISNUMBER(C348),MATCH("DUE",INDIRECT(E348):I344,0),"")</f>
        <v/>
      </c>
      <c r="D349" s="167" t="str">
        <f aca="false">IF(ISNUMBER(C349),D348+C349,"")</f>
        <v/>
      </c>
      <c r="E349" s="173" t="str">
        <f aca="false">IF(ISNUMBER(C349),ADDRESS(D349,7),"")</f>
        <v/>
      </c>
      <c r="F349" s="174" t="str">
        <f aca="false">IF(ISNUMBER(C349),D349-1,"")</f>
        <v/>
      </c>
      <c r="G349" s="0"/>
      <c r="H349" s="0"/>
      <c r="I349" s="0"/>
      <c r="J349" s="0"/>
    </row>
    <row r="350" customFormat="false" ht="12.75" hidden="false" customHeight="false" outlineLevel="0" collapsed="false">
      <c r="C350" s="166" t="str">
        <f aca="true">IF(ISNUMBER(C349),MATCH("DUE",INDIRECT(E349):I345,0),"")</f>
        <v/>
      </c>
      <c r="D350" s="167" t="str">
        <f aca="false">IF(ISNUMBER(C350),D349+C350,"")</f>
        <v/>
      </c>
      <c r="E350" s="173" t="str">
        <f aca="false">IF(ISNUMBER(C350),ADDRESS(D350,7),"")</f>
        <v/>
      </c>
      <c r="F350" s="174" t="str">
        <f aca="false">IF(ISNUMBER(C350),D350-1,"")</f>
        <v/>
      </c>
      <c r="G350" s="0"/>
      <c r="H350" s="0"/>
      <c r="I350" s="0"/>
      <c r="J350" s="0"/>
    </row>
    <row r="351" customFormat="false" ht="12.75" hidden="false" customHeight="false" outlineLevel="0" collapsed="false">
      <c r="C351" s="166" t="str">
        <f aca="true">IF(ISNUMBER(C350),MATCH("DUE",INDIRECT(E350):I346,0),"")</f>
        <v/>
      </c>
      <c r="D351" s="167" t="str">
        <f aca="false">IF(ISNUMBER(C351),D350+C351,"")</f>
        <v/>
      </c>
      <c r="E351" s="173" t="str">
        <f aca="false">IF(ISNUMBER(C351),ADDRESS(D351,7),"")</f>
        <v/>
      </c>
      <c r="F351" s="174" t="str">
        <f aca="false">IF(ISNUMBER(C351),D351-1,"")</f>
        <v/>
      </c>
      <c r="G351" s="0"/>
      <c r="H351" s="0"/>
      <c r="I351" s="0"/>
      <c r="J351" s="0"/>
    </row>
    <row r="352" customFormat="false" ht="12.75" hidden="false" customHeight="false" outlineLevel="0" collapsed="false">
      <c r="C352" s="166" t="str">
        <f aca="true">IF(ISNUMBER(C351),MATCH("DUE",INDIRECT(E351):I347,0),"")</f>
        <v/>
      </c>
      <c r="D352" s="167" t="str">
        <f aca="false">IF(ISNUMBER(C352),D351+C352,"")</f>
        <v/>
      </c>
      <c r="E352" s="173" t="str">
        <f aca="false">IF(ISNUMBER(C352),ADDRESS(D352,7),"")</f>
        <v/>
      </c>
      <c r="F352" s="174" t="str">
        <f aca="false">IF(ISNUMBER(C352),D352-1,"")</f>
        <v/>
      </c>
      <c r="G352" s="0"/>
      <c r="H352" s="0"/>
      <c r="I352" s="0"/>
      <c r="J352" s="0"/>
    </row>
    <row r="353" customFormat="false" ht="12.75" hidden="false" customHeight="false" outlineLevel="0" collapsed="false">
      <c r="C353" s="166" t="str">
        <f aca="true">IF(ISNUMBER(C352),MATCH("DUE",INDIRECT(E352):I348,0),"")</f>
        <v/>
      </c>
      <c r="D353" s="167" t="str">
        <f aca="false">IF(ISNUMBER(C353),D352+C353,"")</f>
        <v/>
      </c>
      <c r="E353" s="173" t="str">
        <f aca="false">IF(ISNUMBER(C353),ADDRESS(D353,7),"")</f>
        <v/>
      </c>
      <c r="F353" s="174" t="str">
        <f aca="false">IF(ISNUMBER(C353),D353-1,"")</f>
        <v/>
      </c>
      <c r="G353" s="0"/>
      <c r="H353" s="0"/>
      <c r="I353" s="0"/>
      <c r="J353" s="0"/>
    </row>
    <row r="354" customFormat="false" ht="12.75" hidden="false" customHeight="false" outlineLevel="0" collapsed="false">
      <c r="C354" s="166" t="str">
        <f aca="true">IF(ISNUMBER(C353),MATCH("DUE",INDIRECT(E353):I349,0),"")</f>
        <v/>
      </c>
      <c r="D354" s="167" t="str">
        <f aca="false">IF(ISNUMBER(C354),D353+C354,"")</f>
        <v/>
      </c>
      <c r="E354" s="173" t="str">
        <f aca="false">IF(ISNUMBER(C354),ADDRESS(D354,7),"")</f>
        <v/>
      </c>
      <c r="F354" s="174" t="str">
        <f aca="false">IF(ISNUMBER(C354),D354-1,"")</f>
        <v/>
      </c>
      <c r="G354" s="0"/>
      <c r="H354" s="0"/>
      <c r="I354" s="0"/>
      <c r="J354" s="0"/>
    </row>
    <row r="355" customFormat="false" ht="12.75" hidden="false" customHeight="false" outlineLevel="0" collapsed="false">
      <c r="C355" s="166" t="str">
        <f aca="true">IF(ISNUMBER(C354),MATCH("DUE",INDIRECT(E354):I350,0),"")</f>
        <v/>
      </c>
      <c r="D355" s="167" t="str">
        <f aca="false">IF(ISNUMBER(C355),D354+C355,"")</f>
        <v/>
      </c>
      <c r="E355" s="173" t="str">
        <f aca="false">IF(ISNUMBER(C355),ADDRESS(D355,7),"")</f>
        <v/>
      </c>
      <c r="F355" s="174" t="str">
        <f aca="false">IF(ISNUMBER(C355),D355-1,"")</f>
        <v/>
      </c>
      <c r="G355" s="0"/>
      <c r="H355" s="0"/>
      <c r="I355" s="0"/>
      <c r="J355" s="0"/>
    </row>
    <row r="356" customFormat="false" ht="12.75" hidden="false" customHeight="false" outlineLevel="0" collapsed="false">
      <c r="C356" s="166" t="str">
        <f aca="true">IF(ISNUMBER(C355),MATCH("DUE",INDIRECT(E355):I351,0),"")</f>
        <v/>
      </c>
      <c r="D356" s="167" t="str">
        <f aca="false">IF(ISNUMBER(C356),D355+C356,"")</f>
        <v/>
      </c>
      <c r="E356" s="173" t="str">
        <f aca="false">IF(ISNUMBER(C356),ADDRESS(D356,7),"")</f>
        <v/>
      </c>
      <c r="F356" s="174" t="str">
        <f aca="false">IF(ISNUMBER(C356),D356-1,"")</f>
        <v/>
      </c>
      <c r="G356" s="0"/>
      <c r="H356" s="0"/>
      <c r="I356" s="0"/>
      <c r="J356" s="0"/>
    </row>
    <row r="357" customFormat="false" ht="12.75" hidden="false" customHeight="false" outlineLevel="0" collapsed="false">
      <c r="C357" s="166" t="str">
        <f aca="true">IF(ISNUMBER(C356),MATCH("DUE",INDIRECT(E356):I352,0),"")</f>
        <v/>
      </c>
      <c r="D357" s="167" t="str">
        <f aca="false">IF(ISNUMBER(C357),D356+C357,"")</f>
        <v/>
      </c>
      <c r="E357" s="173" t="str">
        <f aca="false">IF(ISNUMBER(C357),ADDRESS(D357,7),"")</f>
        <v/>
      </c>
      <c r="F357" s="174" t="str">
        <f aca="false">IF(ISNUMBER(C357),D357-1,"")</f>
        <v/>
      </c>
      <c r="G357" s="0"/>
      <c r="H357" s="0"/>
      <c r="I357" s="0"/>
      <c r="J357" s="0"/>
    </row>
    <row r="358" customFormat="false" ht="12.75" hidden="false" customHeight="false" outlineLevel="0" collapsed="false">
      <c r="C358" s="166" t="str">
        <f aca="true">IF(ISNUMBER(C357),MATCH("DUE",INDIRECT(E357):I353,0),"")</f>
        <v/>
      </c>
      <c r="D358" s="167" t="str">
        <f aca="false">IF(ISNUMBER(C358),D357+C358,"")</f>
        <v/>
      </c>
      <c r="E358" s="173" t="str">
        <f aca="false">IF(ISNUMBER(C358),ADDRESS(D358,7),"")</f>
        <v/>
      </c>
      <c r="F358" s="174" t="str">
        <f aca="false">IF(ISNUMBER(C358),D358-1,"")</f>
        <v/>
      </c>
      <c r="G358" s="0"/>
      <c r="H358" s="0"/>
      <c r="I358" s="0"/>
      <c r="J358" s="0"/>
    </row>
    <row r="359" customFormat="false" ht="12.75" hidden="false" customHeight="false" outlineLevel="0" collapsed="false">
      <c r="C359" s="166" t="str">
        <f aca="true">IF(ISNUMBER(C358),MATCH("DUE",INDIRECT(E358):I354,0),"")</f>
        <v/>
      </c>
      <c r="D359" s="167" t="str">
        <f aca="false">IF(ISNUMBER(C359),D358+C359,"")</f>
        <v/>
      </c>
      <c r="E359" s="173" t="str">
        <f aca="false">IF(ISNUMBER(C359),ADDRESS(D359,7),"")</f>
        <v/>
      </c>
      <c r="F359" s="174" t="str">
        <f aca="false">IF(ISNUMBER(C359),D359-1,"")</f>
        <v/>
      </c>
      <c r="G359" s="0"/>
      <c r="H359" s="0"/>
      <c r="I359" s="0"/>
      <c r="J359" s="0"/>
    </row>
    <row r="360" customFormat="false" ht="12.75" hidden="false" customHeight="false" outlineLevel="0" collapsed="false">
      <c r="C360" s="166" t="str">
        <f aca="true">IF(ISNUMBER(C359),MATCH("DUE",INDIRECT(E359):I355,0),"")</f>
        <v/>
      </c>
      <c r="D360" s="167" t="str">
        <f aca="false">IF(ISNUMBER(C360),D359+C360,"")</f>
        <v/>
      </c>
      <c r="E360" s="173" t="str">
        <f aca="false">IF(ISNUMBER(C360),ADDRESS(D360,7),"")</f>
        <v/>
      </c>
      <c r="F360" s="174" t="str">
        <f aca="false">IF(ISNUMBER(C360),D360-1,"")</f>
        <v/>
      </c>
      <c r="G360" s="0"/>
      <c r="H360" s="0"/>
      <c r="I360" s="0"/>
      <c r="J360" s="0"/>
    </row>
    <row r="361" customFormat="false" ht="12.75" hidden="false" customHeight="false" outlineLevel="0" collapsed="false">
      <c r="C361" s="166" t="str">
        <f aca="true">IF(ISNUMBER(C360),MATCH("DUE",INDIRECT(E360):I356,0),"")</f>
        <v/>
      </c>
      <c r="D361" s="167" t="str">
        <f aca="false">IF(ISNUMBER(C361),D360+C361,"")</f>
        <v/>
      </c>
      <c r="E361" s="173" t="str">
        <f aca="false">IF(ISNUMBER(C361),ADDRESS(D361,7),"")</f>
        <v/>
      </c>
      <c r="F361" s="174" t="str">
        <f aca="false">IF(ISNUMBER(C361),D361-1,"")</f>
        <v/>
      </c>
      <c r="G361" s="0"/>
      <c r="H361" s="0"/>
      <c r="I361" s="0"/>
      <c r="J361" s="0"/>
    </row>
    <row r="362" customFormat="false" ht="12.75" hidden="false" customHeight="false" outlineLevel="0" collapsed="false">
      <c r="C362" s="166" t="str">
        <f aca="true">IF(ISNUMBER(C361),MATCH("DUE",INDIRECT(E361):I357,0),"")</f>
        <v/>
      </c>
      <c r="D362" s="167" t="str">
        <f aca="false">IF(ISNUMBER(C362),D361+C362,"")</f>
        <v/>
      </c>
      <c r="E362" s="173" t="str">
        <f aca="false">IF(ISNUMBER(C362),ADDRESS(D362,7),"")</f>
        <v/>
      </c>
      <c r="F362" s="174" t="str">
        <f aca="false">IF(ISNUMBER(C362),D362-1,"")</f>
        <v/>
      </c>
      <c r="G362" s="0"/>
      <c r="H362" s="0"/>
      <c r="I362" s="0"/>
      <c r="J362" s="0"/>
    </row>
    <row r="363" customFormat="false" ht="12.75" hidden="false" customHeight="false" outlineLevel="0" collapsed="false">
      <c r="C363" s="166" t="str">
        <f aca="true">IF(ISNUMBER(C362),MATCH("DUE",INDIRECT(E362):I358,0),"")</f>
        <v/>
      </c>
      <c r="D363" s="167" t="str">
        <f aca="false">IF(ISNUMBER(C363),D362+C363,"")</f>
        <v/>
      </c>
      <c r="E363" s="173" t="str">
        <f aca="false">IF(ISNUMBER(C363),ADDRESS(D363,7),"")</f>
        <v/>
      </c>
      <c r="F363" s="174" t="str">
        <f aca="false">IF(ISNUMBER(C363),D363-1,"")</f>
        <v/>
      </c>
      <c r="G363" s="0"/>
      <c r="H363" s="0"/>
      <c r="I363" s="0"/>
      <c r="J363" s="0"/>
    </row>
    <row r="364" customFormat="false" ht="12.75" hidden="false" customHeight="false" outlineLevel="0" collapsed="false">
      <c r="C364" s="166" t="str">
        <f aca="true">IF(ISNUMBER(C363),MATCH("DUE",INDIRECT(E363):I359,0),"")</f>
        <v/>
      </c>
      <c r="D364" s="167" t="str">
        <f aca="false">IF(ISNUMBER(C364),D363+C364,"")</f>
        <v/>
      </c>
      <c r="E364" s="173" t="str">
        <f aca="false">IF(ISNUMBER(C364),ADDRESS(D364,7),"")</f>
        <v/>
      </c>
      <c r="F364" s="174" t="str">
        <f aca="false">IF(ISNUMBER(C364),D364-1,"")</f>
        <v/>
      </c>
      <c r="G364" s="0"/>
      <c r="H364" s="0"/>
      <c r="I364" s="0"/>
      <c r="J364" s="0"/>
    </row>
    <row r="365" customFormat="false" ht="12.75" hidden="false" customHeight="false" outlineLevel="0" collapsed="false">
      <c r="C365" s="166" t="str">
        <f aca="true">IF(ISNUMBER(C364),MATCH("DUE",INDIRECT(E364):I360,0),"")</f>
        <v/>
      </c>
      <c r="D365" s="167" t="str">
        <f aca="false">IF(ISNUMBER(C365),D364+C365,"")</f>
        <v/>
      </c>
      <c r="E365" s="173" t="str">
        <f aca="false">IF(ISNUMBER(C365),ADDRESS(D365,7),"")</f>
        <v/>
      </c>
      <c r="F365" s="174" t="str">
        <f aca="false">IF(ISNUMBER(C365),D365-1,"")</f>
        <v/>
      </c>
      <c r="G365" s="0"/>
      <c r="H365" s="0"/>
      <c r="I365" s="0"/>
      <c r="J365" s="0"/>
    </row>
    <row r="366" customFormat="false" ht="12.75" hidden="false" customHeight="false" outlineLevel="0" collapsed="false">
      <c r="C366" s="166" t="str">
        <f aca="true">IF(ISNUMBER(C365),MATCH("DUE",INDIRECT(E365):I361,0),"")</f>
        <v/>
      </c>
      <c r="D366" s="167" t="str">
        <f aca="false">IF(ISNUMBER(C366),D365+C366,"")</f>
        <v/>
      </c>
      <c r="E366" s="173" t="str">
        <f aca="false">IF(ISNUMBER(C366),ADDRESS(D366,7),"")</f>
        <v/>
      </c>
      <c r="F366" s="174" t="str">
        <f aca="false">IF(ISNUMBER(C366),D366-1,"")</f>
        <v/>
      </c>
      <c r="G366" s="0"/>
      <c r="H366" s="0"/>
      <c r="I366" s="0"/>
      <c r="J366" s="0"/>
    </row>
    <row r="367" customFormat="false" ht="12.75" hidden="false" customHeight="false" outlineLevel="0" collapsed="false">
      <c r="C367" s="166" t="str">
        <f aca="true">IF(ISNUMBER(C366),MATCH("DUE",INDIRECT(E366):I362,0),"")</f>
        <v/>
      </c>
      <c r="D367" s="167" t="str">
        <f aca="false">IF(ISNUMBER(C367),D366+C367,"")</f>
        <v/>
      </c>
      <c r="E367" s="173" t="str">
        <f aca="false">IF(ISNUMBER(C367),ADDRESS(D367,7),"")</f>
        <v/>
      </c>
      <c r="F367" s="174" t="str">
        <f aca="false">IF(ISNUMBER(C367),D367-1,"")</f>
        <v/>
      </c>
      <c r="G367" s="0"/>
      <c r="H367" s="0"/>
      <c r="I367" s="0"/>
      <c r="J367" s="0"/>
    </row>
    <row r="368" customFormat="false" ht="12.75" hidden="false" customHeight="false" outlineLevel="0" collapsed="false">
      <c r="C368" s="166" t="str">
        <f aca="true">IF(ISNUMBER(C367),MATCH("DUE",INDIRECT(E367):I363,0),"")</f>
        <v/>
      </c>
      <c r="D368" s="167" t="str">
        <f aca="false">IF(ISNUMBER(C368),D367+C368,"")</f>
        <v/>
      </c>
      <c r="E368" s="173" t="str">
        <f aca="false">IF(ISNUMBER(C368),ADDRESS(D368,7),"")</f>
        <v/>
      </c>
      <c r="F368" s="174" t="str">
        <f aca="false">IF(ISNUMBER(C368),D368-1,"")</f>
        <v/>
      </c>
      <c r="G368" s="0"/>
      <c r="H368" s="0"/>
      <c r="I368" s="0"/>
      <c r="J368" s="0"/>
    </row>
    <row r="369" customFormat="false" ht="12.75" hidden="false" customHeight="false" outlineLevel="0" collapsed="false">
      <c r="C369" s="166" t="str">
        <f aca="true">IF(ISNUMBER(C368),MATCH("DUE",INDIRECT(E368):I364,0),"")</f>
        <v/>
      </c>
      <c r="D369" s="167" t="str">
        <f aca="false">IF(ISNUMBER(C369),D368+C369,"")</f>
        <v/>
      </c>
      <c r="E369" s="173" t="str">
        <f aca="false">IF(ISNUMBER(C369),ADDRESS(D369,7),"")</f>
        <v/>
      </c>
      <c r="F369" s="174" t="str">
        <f aca="false">IF(ISNUMBER(C369),D369-1,"")</f>
        <v/>
      </c>
      <c r="G369" s="0"/>
      <c r="H369" s="0"/>
      <c r="I369" s="0"/>
      <c r="J369" s="0"/>
    </row>
    <row r="370" customFormat="false" ht="12.75" hidden="false" customHeight="false" outlineLevel="0" collapsed="false">
      <c r="C370" s="166" t="str">
        <f aca="true">IF(ISNUMBER(C369),MATCH("DUE",INDIRECT(E369):I365,0),"")</f>
        <v/>
      </c>
      <c r="D370" s="167" t="str">
        <f aca="false">IF(ISNUMBER(C370),D369+C370,"")</f>
        <v/>
      </c>
      <c r="E370" s="173" t="str">
        <f aca="false">IF(ISNUMBER(C370),ADDRESS(D370,7),"")</f>
        <v/>
      </c>
      <c r="F370" s="174" t="str">
        <f aca="false">IF(ISNUMBER(C370),D370-1,"")</f>
        <v/>
      </c>
      <c r="G370" s="0"/>
      <c r="H370" s="0"/>
      <c r="I370" s="0"/>
      <c r="J370" s="0"/>
    </row>
    <row r="371" customFormat="false" ht="12.75" hidden="false" customHeight="false" outlineLevel="0" collapsed="false">
      <c r="C371" s="166" t="str">
        <f aca="true">IF(ISNUMBER(C370),MATCH("DUE",INDIRECT(E370):I366,0),"")</f>
        <v/>
      </c>
      <c r="D371" s="167" t="str">
        <f aca="false">IF(ISNUMBER(C371),D370+C371,"")</f>
        <v/>
      </c>
      <c r="E371" s="173" t="str">
        <f aca="false">IF(ISNUMBER(C371),ADDRESS(D371,7),"")</f>
        <v/>
      </c>
      <c r="F371" s="174" t="str">
        <f aca="false">IF(ISNUMBER(C371),D371-1,"")</f>
        <v/>
      </c>
      <c r="G371" s="0"/>
      <c r="H371" s="0"/>
      <c r="I371" s="0"/>
      <c r="J371" s="0"/>
    </row>
    <row r="372" customFormat="false" ht="12.75" hidden="false" customHeight="false" outlineLevel="0" collapsed="false">
      <c r="C372" s="166" t="str">
        <f aca="true">IF(ISNUMBER(C371),MATCH("DUE",INDIRECT(E371):I367,0),"")</f>
        <v/>
      </c>
      <c r="D372" s="167" t="str">
        <f aca="false">IF(ISNUMBER(C372),D371+C372,"")</f>
        <v/>
      </c>
      <c r="E372" s="173" t="str">
        <f aca="false">IF(ISNUMBER(C372),ADDRESS(D372,7),"")</f>
        <v/>
      </c>
      <c r="F372" s="174" t="str">
        <f aca="false">IF(ISNUMBER(C372),D372-1,"")</f>
        <v/>
      </c>
      <c r="G372" s="0"/>
      <c r="H372" s="0"/>
      <c r="I372" s="0"/>
      <c r="J372" s="0"/>
    </row>
    <row r="373" customFormat="false" ht="12.75" hidden="false" customHeight="false" outlineLevel="0" collapsed="false">
      <c r="C373" s="166" t="str">
        <f aca="true">IF(ISNUMBER(C372),MATCH("DUE",INDIRECT(E372):I368,0),"")</f>
        <v/>
      </c>
      <c r="D373" s="167" t="str">
        <f aca="false">IF(ISNUMBER(C373),D372+C373,"")</f>
        <v/>
      </c>
      <c r="E373" s="173" t="str">
        <f aca="false">IF(ISNUMBER(C373),ADDRESS(D373,7),"")</f>
        <v/>
      </c>
      <c r="F373" s="174" t="str">
        <f aca="false">IF(ISNUMBER(C373),D373-1,"")</f>
        <v/>
      </c>
      <c r="G373" s="0"/>
      <c r="H373" s="0"/>
      <c r="I373" s="0"/>
      <c r="J373" s="0"/>
    </row>
    <row r="374" customFormat="false" ht="12.75" hidden="false" customHeight="false" outlineLevel="0" collapsed="false">
      <c r="C374" s="166" t="str">
        <f aca="true">IF(ISNUMBER(C373),MATCH("DUE",INDIRECT(E373):I369,0),"")</f>
        <v/>
      </c>
      <c r="D374" s="167" t="str">
        <f aca="false">IF(ISNUMBER(C374),D373+C374,"")</f>
        <v/>
      </c>
      <c r="E374" s="173" t="str">
        <f aca="false">IF(ISNUMBER(C374),ADDRESS(D374,7),"")</f>
        <v/>
      </c>
      <c r="F374" s="174" t="str">
        <f aca="false">IF(ISNUMBER(C374),D374-1,"")</f>
        <v/>
      </c>
      <c r="G374" s="0"/>
      <c r="H374" s="0"/>
      <c r="I374" s="0"/>
      <c r="J374" s="0"/>
    </row>
    <row r="375" customFormat="false" ht="12.75" hidden="false" customHeight="false" outlineLevel="0" collapsed="false">
      <c r="C375" s="166" t="str">
        <f aca="true">IF(ISNUMBER(C374),MATCH("DUE",INDIRECT(E374):I370,0),"")</f>
        <v/>
      </c>
      <c r="D375" s="167" t="str">
        <f aca="false">IF(ISNUMBER(C375),D374+C375,"")</f>
        <v/>
      </c>
      <c r="E375" s="173" t="str">
        <f aca="false">IF(ISNUMBER(C375),ADDRESS(D375,7),"")</f>
        <v/>
      </c>
      <c r="F375" s="174" t="str">
        <f aca="false">IF(ISNUMBER(C375),D375-1,"")</f>
        <v/>
      </c>
      <c r="G375" s="0"/>
      <c r="H375" s="0"/>
      <c r="I375" s="0"/>
      <c r="J375" s="0"/>
    </row>
    <row r="376" customFormat="false" ht="12.75" hidden="false" customHeight="false" outlineLevel="0" collapsed="false">
      <c r="C376" s="166" t="str">
        <f aca="true">IF(ISNUMBER(C375),MATCH("DUE",INDIRECT(E375):I371,0),"")</f>
        <v/>
      </c>
      <c r="D376" s="167" t="str">
        <f aca="false">IF(ISNUMBER(C376),D375+C376,"")</f>
        <v/>
      </c>
      <c r="E376" s="173" t="str">
        <f aca="false">IF(ISNUMBER(C376),ADDRESS(D376,7),"")</f>
        <v/>
      </c>
      <c r="F376" s="174" t="str">
        <f aca="false">IF(ISNUMBER(C376),D376-1,"")</f>
        <v/>
      </c>
      <c r="G376" s="0"/>
      <c r="H376" s="0"/>
      <c r="I376" s="0"/>
      <c r="J376" s="0"/>
    </row>
    <row r="377" customFormat="false" ht="12.75" hidden="false" customHeight="false" outlineLevel="0" collapsed="false">
      <c r="C377" s="166" t="str">
        <f aca="true">IF(ISNUMBER(C376),MATCH("DUE",INDIRECT(E376):I372,0),"")</f>
        <v/>
      </c>
      <c r="D377" s="167" t="str">
        <f aca="false">IF(ISNUMBER(C377),D376+C377,"")</f>
        <v/>
      </c>
      <c r="E377" s="173" t="str">
        <f aca="false">IF(ISNUMBER(C377),ADDRESS(D377,7),"")</f>
        <v/>
      </c>
      <c r="F377" s="174" t="str">
        <f aca="false">IF(ISNUMBER(C377),D377-1,"")</f>
        <v/>
      </c>
      <c r="G377" s="0"/>
      <c r="H377" s="0"/>
      <c r="I377" s="0"/>
      <c r="J377" s="0"/>
    </row>
    <row r="378" customFormat="false" ht="12.75" hidden="false" customHeight="false" outlineLevel="0" collapsed="false">
      <c r="C378" s="166" t="str">
        <f aca="true">IF(ISNUMBER(C377),MATCH("DUE",INDIRECT(E377):I373,0),"")</f>
        <v/>
      </c>
      <c r="D378" s="167" t="str">
        <f aca="false">IF(ISNUMBER(C378),D377+C378,"")</f>
        <v/>
      </c>
      <c r="E378" s="173" t="str">
        <f aca="false">IF(ISNUMBER(C378),ADDRESS(D378,7),"")</f>
        <v/>
      </c>
      <c r="F378" s="174" t="str">
        <f aca="false">IF(ISNUMBER(C378),D378-1,"")</f>
        <v/>
      </c>
      <c r="G378" s="0"/>
      <c r="H378" s="0"/>
      <c r="I378" s="0"/>
      <c r="J378" s="0"/>
    </row>
    <row r="379" customFormat="false" ht="12.75" hidden="false" customHeight="false" outlineLevel="0" collapsed="false">
      <c r="C379" s="166" t="str">
        <f aca="true">IF(ISNUMBER(C378),MATCH("DUE",INDIRECT(E378):I374,0),"")</f>
        <v/>
      </c>
      <c r="D379" s="167" t="str">
        <f aca="false">IF(ISNUMBER(C379),D378+C379,"")</f>
        <v/>
      </c>
      <c r="E379" s="173" t="str">
        <f aca="false">IF(ISNUMBER(C379),ADDRESS(D379,7),"")</f>
        <v/>
      </c>
      <c r="F379" s="174" t="str">
        <f aca="false">IF(ISNUMBER(C379),D379-1,"")</f>
        <v/>
      </c>
      <c r="G379" s="0"/>
      <c r="H379" s="0"/>
      <c r="I379" s="0"/>
      <c r="J379" s="0"/>
    </row>
    <row r="380" customFormat="false" ht="12.75" hidden="false" customHeight="false" outlineLevel="0" collapsed="false">
      <c r="C380" s="166" t="str">
        <f aca="true">IF(ISNUMBER(C379),MATCH("DUE",INDIRECT(E379):I375,0),"")</f>
        <v/>
      </c>
      <c r="D380" s="167" t="str">
        <f aca="false">IF(ISNUMBER(C380),D379+C380,"")</f>
        <v/>
      </c>
      <c r="E380" s="173" t="str">
        <f aca="false">IF(ISNUMBER(C380),ADDRESS(D380,7),"")</f>
        <v/>
      </c>
      <c r="F380" s="174" t="str">
        <f aca="false">IF(ISNUMBER(C380),D380-1,"")</f>
        <v/>
      </c>
      <c r="G380" s="0"/>
      <c r="H380" s="0"/>
      <c r="I380" s="0"/>
      <c r="J380" s="0"/>
    </row>
    <row r="381" customFormat="false" ht="12.75" hidden="false" customHeight="false" outlineLevel="0" collapsed="false">
      <c r="C381" s="166" t="str">
        <f aca="true">IF(ISNUMBER(C380),MATCH("DUE",INDIRECT(E380):I376,0),"")</f>
        <v/>
      </c>
      <c r="D381" s="167" t="str">
        <f aca="false">IF(ISNUMBER(C381),D380+C381,"")</f>
        <v/>
      </c>
      <c r="E381" s="173" t="str">
        <f aca="false">IF(ISNUMBER(C381),ADDRESS(D381,7),"")</f>
        <v/>
      </c>
      <c r="F381" s="174" t="str">
        <f aca="false">IF(ISNUMBER(C381),D381-1,"")</f>
        <v/>
      </c>
      <c r="G381" s="0"/>
      <c r="H381" s="0"/>
      <c r="I381" s="0"/>
      <c r="J381" s="0"/>
    </row>
    <row r="382" customFormat="false" ht="12.75" hidden="false" customHeight="false" outlineLevel="0" collapsed="false">
      <c r="C382" s="166" t="str">
        <f aca="true">IF(ISNUMBER(C381),MATCH("DUE",INDIRECT(E381):I377,0),"")</f>
        <v/>
      </c>
      <c r="D382" s="167" t="str">
        <f aca="false">IF(ISNUMBER(C382),D381+C382,"")</f>
        <v/>
      </c>
      <c r="E382" s="173" t="str">
        <f aca="false">IF(ISNUMBER(C382),ADDRESS(D382,7),"")</f>
        <v/>
      </c>
      <c r="F382" s="174" t="str">
        <f aca="false">IF(ISNUMBER(C382),D382-1,"")</f>
        <v/>
      </c>
      <c r="G382" s="0"/>
      <c r="H382" s="0"/>
      <c r="I382" s="0"/>
      <c r="J382" s="0"/>
    </row>
    <row r="383" customFormat="false" ht="12.75" hidden="false" customHeight="false" outlineLevel="0" collapsed="false">
      <c r="C383" s="166" t="str">
        <f aca="true">IF(ISNUMBER(C382),MATCH("DUE",INDIRECT(E382):I378,0),"")</f>
        <v/>
      </c>
      <c r="D383" s="167" t="str">
        <f aca="false">IF(ISNUMBER(C383),D382+C383,"")</f>
        <v/>
      </c>
      <c r="E383" s="173" t="str">
        <f aca="false">IF(ISNUMBER(C383),ADDRESS(D383,7),"")</f>
        <v/>
      </c>
      <c r="F383" s="174" t="str">
        <f aca="false">IF(ISNUMBER(C383),D383-1,"")</f>
        <v/>
      </c>
      <c r="G383" s="0"/>
      <c r="H383" s="0"/>
      <c r="I383" s="0"/>
      <c r="J383" s="0"/>
    </row>
    <row r="384" customFormat="false" ht="12.75" hidden="false" customHeight="false" outlineLevel="0" collapsed="false">
      <c r="C384" s="166" t="str">
        <f aca="true">IF(ISNUMBER(C383),MATCH("DUE",INDIRECT(E383):I379,0),"")</f>
        <v/>
      </c>
      <c r="D384" s="167" t="str">
        <f aca="false">IF(ISNUMBER(C384),D383+C384,"")</f>
        <v/>
      </c>
      <c r="E384" s="173" t="str">
        <f aca="false">IF(ISNUMBER(C384),ADDRESS(D384,7),"")</f>
        <v/>
      </c>
      <c r="F384" s="174" t="str">
        <f aca="false">IF(ISNUMBER(C384),D384-1,"")</f>
        <v/>
      </c>
      <c r="G384" s="0"/>
      <c r="H384" s="0"/>
      <c r="I384" s="0"/>
      <c r="J384" s="0"/>
    </row>
    <row r="385" customFormat="false" ht="12.75" hidden="false" customHeight="false" outlineLevel="0" collapsed="false">
      <c r="C385" s="166" t="str">
        <f aca="true">IF(ISNUMBER(C384),MATCH("DUE",INDIRECT(E384):I380,0),"")</f>
        <v/>
      </c>
      <c r="D385" s="167" t="str">
        <f aca="false">IF(ISNUMBER(C385),D384+C385,"")</f>
        <v/>
      </c>
      <c r="E385" s="173" t="str">
        <f aca="false">IF(ISNUMBER(C385),ADDRESS(D385,7),"")</f>
        <v/>
      </c>
      <c r="F385" s="174" t="str">
        <f aca="false">IF(ISNUMBER(C385),D385-1,"")</f>
        <v/>
      </c>
      <c r="G385" s="0"/>
      <c r="H385" s="0"/>
      <c r="I385" s="0"/>
      <c r="J385" s="0"/>
    </row>
    <row r="386" customFormat="false" ht="12.75" hidden="false" customHeight="false" outlineLevel="0" collapsed="false">
      <c r="C386" s="166" t="str">
        <f aca="true">IF(ISNUMBER(C385),MATCH("DUE",INDIRECT(E385):I381,0),"")</f>
        <v/>
      </c>
      <c r="D386" s="167" t="str">
        <f aca="false">IF(ISNUMBER(C386),D385+C386,"")</f>
        <v/>
      </c>
      <c r="E386" s="173" t="str">
        <f aca="false">IF(ISNUMBER(C386),ADDRESS(D386,7),"")</f>
        <v/>
      </c>
      <c r="F386" s="174" t="str">
        <f aca="false">IF(ISNUMBER(C386),D386-1,"")</f>
        <v/>
      </c>
      <c r="G386" s="0"/>
      <c r="H386" s="0"/>
      <c r="I386" s="0"/>
      <c r="J386" s="0"/>
    </row>
    <row r="387" customFormat="false" ht="12.75" hidden="false" customHeight="false" outlineLevel="0" collapsed="false">
      <c r="C387" s="166" t="str">
        <f aca="true">IF(ISNUMBER(C386),MATCH("DUE",INDIRECT(E386):I382,0),"")</f>
        <v/>
      </c>
      <c r="D387" s="167" t="str">
        <f aca="false">IF(ISNUMBER(C387),D386+C387,"")</f>
        <v/>
      </c>
      <c r="E387" s="173" t="str">
        <f aca="false">IF(ISNUMBER(C387),ADDRESS(D387,7),"")</f>
        <v/>
      </c>
      <c r="F387" s="174" t="str">
        <f aca="false">IF(ISNUMBER(C387),D387-1,"")</f>
        <v/>
      </c>
      <c r="G387" s="0"/>
      <c r="H387" s="0"/>
      <c r="I387" s="0"/>
      <c r="J387" s="0"/>
    </row>
    <row r="388" customFormat="false" ht="12.75" hidden="false" customHeight="false" outlineLevel="0" collapsed="false">
      <c r="C388" s="166" t="str">
        <f aca="true">IF(ISNUMBER(C387),MATCH("DUE",INDIRECT(E387):I383,0),"")</f>
        <v/>
      </c>
      <c r="D388" s="167" t="str">
        <f aca="false">IF(ISNUMBER(C388),D387+C388,"")</f>
        <v/>
      </c>
      <c r="E388" s="173" t="str">
        <f aca="false">IF(ISNUMBER(C388),ADDRESS(D388,7),"")</f>
        <v/>
      </c>
      <c r="F388" s="174" t="str">
        <f aca="false">IF(ISNUMBER(C388),D388-1,"")</f>
        <v/>
      </c>
      <c r="G388" s="0"/>
      <c r="H388" s="0"/>
      <c r="I388" s="0"/>
      <c r="J388" s="0"/>
    </row>
    <row r="389" customFormat="false" ht="12.75" hidden="false" customHeight="false" outlineLevel="0" collapsed="false">
      <c r="C389" s="166" t="str">
        <f aca="true">IF(ISNUMBER(C388),MATCH("DUE",INDIRECT(E388):I384,0),"")</f>
        <v/>
      </c>
      <c r="D389" s="167" t="str">
        <f aca="false">IF(ISNUMBER(C389),D388+C389,"")</f>
        <v/>
      </c>
      <c r="E389" s="173" t="str">
        <f aca="false">IF(ISNUMBER(C389),ADDRESS(D389,7),"")</f>
        <v/>
      </c>
      <c r="F389" s="174" t="str">
        <f aca="false">IF(ISNUMBER(C389),D389-1,"")</f>
        <v/>
      </c>
      <c r="G389" s="0"/>
      <c r="H389" s="0"/>
      <c r="I389" s="0"/>
      <c r="J389" s="0"/>
    </row>
    <row r="390" customFormat="false" ht="12.75" hidden="false" customHeight="false" outlineLevel="0" collapsed="false">
      <c r="C390" s="166" t="str">
        <f aca="true">IF(ISNUMBER(C389),MATCH("DUE",INDIRECT(E389):I385,0),"")</f>
        <v/>
      </c>
      <c r="D390" s="167" t="str">
        <f aca="false">IF(ISNUMBER(C390),D389+C390,"")</f>
        <v/>
      </c>
      <c r="E390" s="173" t="str">
        <f aca="false">IF(ISNUMBER(C390),ADDRESS(D390,7),"")</f>
        <v/>
      </c>
      <c r="F390" s="174" t="str">
        <f aca="false">IF(ISNUMBER(C390),D390-1,"")</f>
        <v/>
      </c>
      <c r="G390" s="0"/>
      <c r="H390" s="0"/>
      <c r="I390" s="0"/>
      <c r="J390" s="0"/>
    </row>
    <row r="391" customFormat="false" ht="12.75" hidden="false" customHeight="false" outlineLevel="0" collapsed="false">
      <c r="C391" s="166" t="str">
        <f aca="true">IF(ISNUMBER(C390),MATCH("DUE",INDIRECT(E390):I386,0),"")</f>
        <v/>
      </c>
      <c r="D391" s="167" t="str">
        <f aca="false">IF(ISNUMBER(C391),D390+C391,"")</f>
        <v/>
      </c>
      <c r="E391" s="173" t="str">
        <f aca="false">IF(ISNUMBER(C391),ADDRESS(D391,7),"")</f>
        <v/>
      </c>
      <c r="F391" s="174" t="str">
        <f aca="false">IF(ISNUMBER(C391),D391-1,"")</f>
        <v/>
      </c>
      <c r="G391" s="0"/>
      <c r="H391" s="0"/>
      <c r="I391" s="0"/>
      <c r="J391" s="0"/>
    </row>
    <row r="392" customFormat="false" ht="12.75" hidden="false" customHeight="false" outlineLevel="0" collapsed="false">
      <c r="C392" s="166" t="str">
        <f aca="true">IF(ISNUMBER(C391),MATCH("DUE",INDIRECT(E391):I387,0),"")</f>
        <v/>
      </c>
      <c r="D392" s="167" t="str">
        <f aca="false">IF(ISNUMBER(C392),D391+C392,"")</f>
        <v/>
      </c>
      <c r="E392" s="173" t="str">
        <f aca="false">IF(ISNUMBER(C392),ADDRESS(D392,7),"")</f>
        <v/>
      </c>
      <c r="F392" s="174" t="str">
        <f aca="false">IF(ISNUMBER(C392),D392-1,"")</f>
        <v/>
      </c>
      <c r="G392" s="0"/>
      <c r="H392" s="0"/>
      <c r="I392" s="0"/>
      <c r="J392" s="0"/>
    </row>
    <row r="393" customFormat="false" ht="12.75" hidden="false" customHeight="false" outlineLevel="0" collapsed="false">
      <c r="C393" s="166" t="str">
        <f aca="true">IF(ISNUMBER(C392),MATCH("DUE",INDIRECT(E392):I388,0),"")</f>
        <v/>
      </c>
      <c r="D393" s="167" t="str">
        <f aca="false">IF(ISNUMBER(C393),D392+C393,"")</f>
        <v/>
      </c>
      <c r="E393" s="173" t="str">
        <f aca="false">IF(ISNUMBER(C393),ADDRESS(D393,7),"")</f>
        <v/>
      </c>
      <c r="F393" s="174" t="str">
        <f aca="false">IF(ISNUMBER(C393),D393-1,"")</f>
        <v/>
      </c>
      <c r="G393" s="0"/>
      <c r="H393" s="0"/>
      <c r="I393" s="0"/>
      <c r="J393" s="0"/>
    </row>
    <row r="394" customFormat="false" ht="12.75" hidden="false" customHeight="false" outlineLevel="0" collapsed="false">
      <c r="C394" s="166" t="str">
        <f aca="true">IF(ISNUMBER(C393),MATCH("DUE",INDIRECT(E393):I389,0),"")</f>
        <v/>
      </c>
      <c r="D394" s="167" t="str">
        <f aca="false">IF(ISNUMBER(C394),D393+C394,"")</f>
        <v/>
      </c>
      <c r="E394" s="173" t="str">
        <f aca="false">IF(ISNUMBER(C394),ADDRESS(D394,7),"")</f>
        <v/>
      </c>
      <c r="F394" s="174" t="str">
        <f aca="false">IF(ISNUMBER(C394),D394-1,"")</f>
        <v/>
      </c>
      <c r="G394" s="0"/>
      <c r="H394" s="0"/>
      <c r="I394" s="0"/>
      <c r="J394" s="0"/>
    </row>
    <row r="395" customFormat="false" ht="12.75" hidden="false" customHeight="false" outlineLevel="0" collapsed="false">
      <c r="C395" s="166" t="str">
        <f aca="true">IF(ISNUMBER(C394),MATCH("DUE",INDIRECT(E394):I390,0),"")</f>
        <v/>
      </c>
      <c r="D395" s="167" t="str">
        <f aca="false">IF(ISNUMBER(C395),D394+C395,"")</f>
        <v/>
      </c>
      <c r="E395" s="173" t="str">
        <f aca="false">IF(ISNUMBER(C395),ADDRESS(D395,7),"")</f>
        <v/>
      </c>
      <c r="F395" s="174" t="str">
        <f aca="false">IF(ISNUMBER(C395),D395-1,"")</f>
        <v/>
      </c>
      <c r="G395" s="0"/>
      <c r="H395" s="0"/>
      <c r="I395" s="0"/>
      <c r="J395" s="0"/>
    </row>
    <row r="396" customFormat="false" ht="12.75" hidden="false" customHeight="false" outlineLevel="0" collapsed="false">
      <c r="C396" s="166" t="str">
        <f aca="true">IF(ISNUMBER(C395),MATCH("DUE",INDIRECT(E395):I391,0),"")</f>
        <v/>
      </c>
      <c r="D396" s="167" t="str">
        <f aca="false">IF(ISNUMBER(C396),D395+C396,"")</f>
        <v/>
      </c>
      <c r="E396" s="173" t="str">
        <f aca="false">IF(ISNUMBER(C396),ADDRESS(D396,7),"")</f>
        <v/>
      </c>
      <c r="F396" s="174" t="str">
        <f aca="false">IF(ISNUMBER(C396),D396-1,"")</f>
        <v/>
      </c>
      <c r="G396" s="0"/>
      <c r="H396" s="0"/>
      <c r="I396" s="0"/>
      <c r="J396" s="0"/>
    </row>
    <row r="397" customFormat="false" ht="12.75" hidden="false" customHeight="false" outlineLevel="0" collapsed="false">
      <c r="C397" s="166" t="str">
        <f aca="true">IF(ISNUMBER(C396),MATCH("DUE",INDIRECT(E396):I392,0),"")</f>
        <v/>
      </c>
      <c r="D397" s="167" t="str">
        <f aca="false">IF(ISNUMBER(C397),D396+C397,"")</f>
        <v/>
      </c>
      <c r="E397" s="173" t="str">
        <f aca="false">IF(ISNUMBER(C397),ADDRESS(D397,7),"")</f>
        <v/>
      </c>
      <c r="F397" s="174" t="str">
        <f aca="false">IF(ISNUMBER(C397),D397-1,"")</f>
        <v/>
      </c>
      <c r="G397" s="0"/>
      <c r="H397" s="0"/>
      <c r="I397" s="0"/>
      <c r="J397" s="0"/>
    </row>
    <row r="398" customFormat="false" ht="12.75" hidden="false" customHeight="false" outlineLevel="0" collapsed="false">
      <c r="C398" s="166" t="str">
        <f aca="true">IF(ISNUMBER(C397),MATCH("DUE",INDIRECT(E397):I393,0),"")</f>
        <v/>
      </c>
      <c r="D398" s="167" t="str">
        <f aca="false">IF(ISNUMBER(C398),D397+C398,"")</f>
        <v/>
      </c>
      <c r="E398" s="173" t="str">
        <f aca="false">IF(ISNUMBER(C398),ADDRESS(D398,7),"")</f>
        <v/>
      </c>
      <c r="F398" s="174" t="str">
        <f aca="false">IF(ISNUMBER(C398),D398-1,"")</f>
        <v/>
      </c>
      <c r="G398" s="0"/>
      <c r="H398" s="0"/>
      <c r="I398" s="0"/>
      <c r="J398" s="0"/>
    </row>
    <row r="399" customFormat="false" ht="12.75" hidden="false" customHeight="false" outlineLevel="0" collapsed="false">
      <c r="C399" s="166" t="str">
        <f aca="true">IF(ISNUMBER(C398),MATCH("DUE",INDIRECT(E398):I394,0),"")</f>
        <v/>
      </c>
      <c r="D399" s="167" t="str">
        <f aca="false">IF(ISNUMBER(C399),D398+C399,"")</f>
        <v/>
      </c>
      <c r="E399" s="173" t="str">
        <f aca="false">IF(ISNUMBER(C399),ADDRESS(D399,7),"")</f>
        <v/>
      </c>
      <c r="F399" s="174" t="str">
        <f aca="false">IF(ISNUMBER(C399),D399-1,"")</f>
        <v/>
      </c>
      <c r="G399" s="0"/>
      <c r="H399" s="0"/>
      <c r="I399" s="0"/>
      <c r="J399" s="0"/>
    </row>
    <row r="400" customFormat="false" ht="12.75" hidden="false" customHeight="false" outlineLevel="0" collapsed="false">
      <c r="C400" s="166" t="str">
        <f aca="true">IF(ISNUMBER(C399),MATCH("DUE",INDIRECT(E399):I395,0),"")</f>
        <v/>
      </c>
      <c r="D400" s="167" t="str">
        <f aca="false">IF(ISNUMBER(C400),D399+C400,"")</f>
        <v/>
      </c>
      <c r="E400" s="173" t="str">
        <f aca="false">IF(ISNUMBER(C400),ADDRESS(D400,7),"")</f>
        <v/>
      </c>
      <c r="F400" s="174" t="str">
        <f aca="false">IF(ISNUMBER(C400),D400-1,"")</f>
        <v/>
      </c>
    </row>
    <row r="401" customFormat="false" ht="12.75" hidden="false" customHeight="false" outlineLevel="0" collapsed="false">
      <c r="C401" s="166" t="str">
        <f aca="true">IF(ISNUMBER(C400),MATCH("DUE",INDIRECT(E400):I396,0),"")</f>
        <v/>
      </c>
      <c r="D401" s="167" t="str">
        <f aca="false">IF(ISNUMBER(C401),D400+C401,"")</f>
        <v/>
      </c>
      <c r="E401" s="173" t="str">
        <f aca="false">IF(ISNUMBER(C401),ADDRESS(D401,7),"")</f>
        <v/>
      </c>
      <c r="F401" s="174" t="str">
        <f aca="false">IF(ISNUMBER(C401),D401-1,"")</f>
        <v/>
      </c>
    </row>
    <row r="402" customFormat="false" ht="12.75" hidden="false" customHeight="false" outlineLevel="0" collapsed="false">
      <c r="C402" s="166" t="str">
        <f aca="true">IF(ISNUMBER(C401),MATCH("DUE",INDIRECT(E401):I397,0),"")</f>
        <v/>
      </c>
      <c r="D402" s="167" t="str">
        <f aca="false">IF(ISNUMBER(C402),D401+C402,"")</f>
        <v/>
      </c>
      <c r="E402" s="173" t="str">
        <f aca="false">IF(ISNUMBER(C402),ADDRESS(D402,7),"")</f>
        <v/>
      </c>
      <c r="F402" s="174" t="str">
        <f aca="false">IF(ISNUMBER(C402),D402-1,"")</f>
        <v/>
      </c>
    </row>
    <row r="403" customFormat="false" ht="12.75" hidden="false" customHeight="false" outlineLevel="0" collapsed="false">
      <c r="C403" s="166" t="str">
        <f aca="true">IF(ISNUMBER(C402),MATCH("DUE",INDIRECT(E402):I398,0),"")</f>
        <v/>
      </c>
      <c r="D403" s="167" t="str">
        <f aca="false">IF(ISNUMBER(C403),D402+C403,"")</f>
        <v/>
      </c>
      <c r="E403" s="173" t="str">
        <f aca="false">IF(ISNUMBER(C403),ADDRESS(D403,7),"")</f>
        <v/>
      </c>
      <c r="F403" s="174" t="str">
        <f aca="false">IF(ISNUMBER(C403),D403-1,"")</f>
        <v/>
      </c>
    </row>
    <row r="404" customFormat="false" ht="12.75" hidden="false" customHeight="false" outlineLevel="0" collapsed="false">
      <c r="C404" s="166" t="str">
        <f aca="true">IF(ISNUMBER(C403),MATCH("DUE",INDIRECT(E403):I399,0),"")</f>
        <v/>
      </c>
      <c r="D404" s="167" t="str">
        <f aca="false">IF(ISNUMBER(C404),D403+C404,"")</f>
        <v/>
      </c>
      <c r="E404" s="173" t="str">
        <f aca="false">IF(ISNUMBER(C404),ADDRESS(D404,7),"")</f>
        <v/>
      </c>
      <c r="F404" s="174" t="str">
        <f aca="false">IF(ISNUMBER(C404),D404-1,"")</f>
        <v/>
      </c>
    </row>
    <row r="405" customFormat="false" ht="12.75" hidden="false" customHeight="false" outlineLevel="0" collapsed="false">
      <c r="C405" s="166" t="str">
        <f aca="true">IF(ISNUMBER(C404),MATCH("DUE",INDIRECT(E404):I400,0),"")</f>
        <v/>
      </c>
      <c r="D405" s="167" t="str">
        <f aca="false">IF(ISNUMBER(C405),D404+C405,"")</f>
        <v/>
      </c>
      <c r="E405" s="173" t="str">
        <f aca="false">IF(ISNUMBER(C405),ADDRESS(D405,7),"")</f>
        <v/>
      </c>
      <c r="F405" s="174" t="str">
        <f aca="false">IF(ISNUMBER(C405),D405-1,"")</f>
        <v/>
      </c>
    </row>
    <row r="406" customFormat="false" ht="12.75" hidden="false" customHeight="false" outlineLevel="0" collapsed="false">
      <c r="C406" s="166" t="str">
        <f aca="true">IF(ISNUMBER(C405),MATCH("DUE",INDIRECT(E405):I401,0),"")</f>
        <v/>
      </c>
      <c r="D406" s="167" t="str">
        <f aca="false">IF(ISNUMBER(C406),D405+C406,"")</f>
        <v/>
      </c>
      <c r="E406" s="173" t="str">
        <f aca="false">IF(ISNUMBER(C406),ADDRESS(D406,7),"")</f>
        <v/>
      </c>
      <c r="F406" s="174" t="str">
        <f aca="false">IF(ISNUMBER(C406),D406-1,"")</f>
        <v/>
      </c>
    </row>
    <row r="407" customFormat="false" ht="12.75" hidden="false" customHeight="false" outlineLevel="0" collapsed="false">
      <c r="C407" s="166" t="str">
        <f aca="true">IF(ISNUMBER(C406),MATCH("DUE",INDIRECT(E406):I402,0),"")</f>
        <v/>
      </c>
      <c r="D407" s="167" t="str">
        <f aca="false">IF(ISNUMBER(C407),D406+C407,"")</f>
        <v/>
      </c>
      <c r="E407" s="173" t="str">
        <f aca="false">IF(ISNUMBER(C407),ADDRESS(D407,7),"")</f>
        <v/>
      </c>
      <c r="F407" s="174" t="str">
        <f aca="false">IF(ISNUMBER(C407),D407-1,"")</f>
        <v/>
      </c>
    </row>
    <row r="408" customFormat="false" ht="12.75" hidden="false" customHeight="false" outlineLevel="0" collapsed="false">
      <c r="C408" s="166" t="str">
        <f aca="true">IF(ISNUMBER(C407),MATCH("DUE",INDIRECT(E407):I403,0),"")</f>
        <v/>
      </c>
      <c r="D408" s="167" t="str">
        <f aca="false">IF(ISNUMBER(C408),D407+C408,"")</f>
        <v/>
      </c>
      <c r="E408" s="173" t="str">
        <f aca="false">IF(ISNUMBER(C408),ADDRESS(D408,7),"")</f>
        <v/>
      </c>
      <c r="F408" s="174" t="str">
        <f aca="false">IF(ISNUMBER(C408),D408-1,"")</f>
        <v/>
      </c>
    </row>
    <row r="409" customFormat="false" ht="12.75" hidden="false" customHeight="false" outlineLevel="0" collapsed="false">
      <c r="C409" s="166" t="str">
        <f aca="true">IF(ISNUMBER(C408),MATCH("DUE",INDIRECT(E408):I404,0),"")</f>
        <v/>
      </c>
      <c r="D409" s="167" t="str">
        <f aca="false">IF(ISNUMBER(C409),D408+C409,"")</f>
        <v/>
      </c>
      <c r="E409" s="173" t="str">
        <f aca="false">IF(ISNUMBER(C409),ADDRESS(D409,7),"")</f>
        <v/>
      </c>
      <c r="F409" s="174" t="str">
        <f aca="false">IF(ISNUMBER(C409),D409-1,"")</f>
        <v/>
      </c>
    </row>
    <row r="410" customFormat="false" ht="12.75" hidden="false" customHeight="false" outlineLevel="0" collapsed="false">
      <c r="C410" s="166" t="str">
        <f aca="true">IF(ISNUMBER(C409),MATCH("DUE",INDIRECT(E409):I405,0),"")</f>
        <v/>
      </c>
      <c r="D410" s="167" t="str">
        <f aca="false">IF(ISNUMBER(C410),D409+C410,"")</f>
        <v/>
      </c>
      <c r="E410" s="173" t="str">
        <f aca="false">IF(ISNUMBER(C410),ADDRESS(D410,7),"")</f>
        <v/>
      </c>
      <c r="F410" s="174" t="str">
        <f aca="false">IF(ISNUMBER(C410),D410-1,"")</f>
        <v/>
      </c>
    </row>
    <row r="411" customFormat="false" ht="12.75" hidden="false" customHeight="false" outlineLevel="0" collapsed="false">
      <c r="C411" s="166" t="str">
        <f aca="true">IF(ISNUMBER(C410),MATCH("DUE",INDIRECT(E410):I406,0),"")</f>
        <v/>
      </c>
      <c r="D411" s="167" t="str">
        <f aca="false">IF(ISNUMBER(C411),D410+C411,"")</f>
        <v/>
      </c>
      <c r="E411" s="173" t="str">
        <f aca="false">IF(ISNUMBER(C411),ADDRESS(D411,7),"")</f>
        <v/>
      </c>
      <c r="F411" s="174" t="str">
        <f aca="false">IF(ISNUMBER(C411),D411-1,"")</f>
        <v/>
      </c>
    </row>
    <row r="412" customFormat="false" ht="12.75" hidden="false" customHeight="false" outlineLevel="0" collapsed="false">
      <c r="C412" s="166" t="str">
        <f aca="true">IF(ISNUMBER(C411),MATCH("DUE",INDIRECT(E411):I407,0),"")</f>
        <v/>
      </c>
      <c r="D412" s="167" t="str">
        <f aca="false">IF(ISNUMBER(C412),D411+C412,"")</f>
        <v/>
      </c>
      <c r="E412" s="173" t="str">
        <f aca="false">IF(ISNUMBER(C412),ADDRESS(D412,7),"")</f>
        <v/>
      </c>
      <c r="F412" s="174" t="str">
        <f aca="false">IF(ISNUMBER(C412),D412-1,"")</f>
        <v/>
      </c>
    </row>
    <row r="413" customFormat="false" ht="12.75" hidden="false" customHeight="false" outlineLevel="0" collapsed="false">
      <c r="C413" s="166" t="str">
        <f aca="true">IF(ISNUMBER(C412),MATCH("DUE",INDIRECT(E412):I408,0),"")</f>
        <v/>
      </c>
      <c r="D413" s="167" t="str">
        <f aca="false">IF(ISNUMBER(C413),D412+C413,"")</f>
        <v/>
      </c>
      <c r="E413" s="173" t="str">
        <f aca="false">IF(ISNUMBER(C413),ADDRESS(D413,7),"")</f>
        <v/>
      </c>
      <c r="F413" s="174" t="str">
        <f aca="false">IF(ISNUMBER(C413),D413-1,"")</f>
        <v/>
      </c>
    </row>
    <row r="414" customFormat="false" ht="12.75" hidden="false" customHeight="false" outlineLevel="0" collapsed="false">
      <c r="C414" s="166" t="str">
        <f aca="true">IF(ISNUMBER(C413),MATCH("DUE",INDIRECT(E413):I409,0),"")</f>
        <v/>
      </c>
      <c r="D414" s="167" t="str">
        <f aca="false">IF(ISNUMBER(C414),D413+C414,"")</f>
        <v/>
      </c>
      <c r="E414" s="173" t="str">
        <f aca="false">IF(ISNUMBER(C414),ADDRESS(D414,7),"")</f>
        <v/>
      </c>
      <c r="F414" s="174" t="str">
        <f aca="false">IF(ISNUMBER(C414),D414-1,"")</f>
        <v/>
      </c>
    </row>
    <row r="415" customFormat="false" ht="12.75" hidden="false" customHeight="false" outlineLevel="0" collapsed="false">
      <c r="C415" s="166" t="str">
        <f aca="true">IF(ISNUMBER(C414),MATCH("DUE",INDIRECT(E414):I410,0),"")</f>
        <v/>
      </c>
      <c r="D415" s="167" t="str">
        <f aca="false">IF(ISNUMBER(C415),D414+C415,"")</f>
        <v/>
      </c>
      <c r="E415" s="173" t="str">
        <f aca="false">IF(ISNUMBER(C415),ADDRESS(D415,7),"")</f>
        <v/>
      </c>
      <c r="F415" s="174" t="str">
        <f aca="false">IF(ISNUMBER(C415),D415-1,"")</f>
        <v/>
      </c>
    </row>
    <row r="416" customFormat="false" ht="12.75" hidden="false" customHeight="false" outlineLevel="0" collapsed="false">
      <c r="C416" s="166" t="str">
        <f aca="true">IF(ISNUMBER(C415),MATCH("DUE",INDIRECT(E415):I411,0),"")</f>
        <v/>
      </c>
      <c r="D416" s="167" t="str">
        <f aca="false">IF(ISNUMBER(C416),D415+C416,"")</f>
        <v/>
      </c>
      <c r="E416" s="173" t="str">
        <f aca="false">IF(ISNUMBER(C416),ADDRESS(D416,7),"")</f>
        <v/>
      </c>
      <c r="F416" s="174" t="str">
        <f aca="false">IF(ISNUMBER(C416),D416-1,"")</f>
        <v/>
      </c>
    </row>
    <row r="417" customFormat="false" ht="12.75" hidden="false" customHeight="false" outlineLevel="0" collapsed="false">
      <c r="C417" s="166" t="str">
        <f aca="true">IF(ISNUMBER(C416),MATCH("DUE",INDIRECT(E416):I412,0),"")</f>
        <v/>
      </c>
      <c r="D417" s="167" t="str">
        <f aca="false">IF(ISNUMBER(C417),D416+C417,"")</f>
        <v/>
      </c>
      <c r="E417" s="173" t="str">
        <f aca="false">IF(ISNUMBER(C417),ADDRESS(D417,7),"")</f>
        <v/>
      </c>
      <c r="F417" s="174" t="str">
        <f aca="false">IF(ISNUMBER(C417),D417-1,"")</f>
        <v/>
      </c>
    </row>
    <row r="418" customFormat="false" ht="12.75" hidden="false" customHeight="false" outlineLevel="0" collapsed="false">
      <c r="C418" s="166" t="str">
        <f aca="true">IF(ISNUMBER(C417),MATCH("DUE",INDIRECT(E417):I413,0),"")</f>
        <v/>
      </c>
      <c r="D418" s="167" t="str">
        <f aca="false">IF(ISNUMBER(C418),D417+C418,"")</f>
        <v/>
      </c>
      <c r="E418" s="173" t="str">
        <f aca="false">IF(ISNUMBER(C418),ADDRESS(D418,7),"")</f>
        <v/>
      </c>
      <c r="F418" s="174" t="str">
        <f aca="false">IF(ISNUMBER(C418),D418-1,"")</f>
        <v/>
      </c>
    </row>
    <row r="419" customFormat="false" ht="12.75" hidden="false" customHeight="false" outlineLevel="0" collapsed="false">
      <c r="C419" s="166" t="str">
        <f aca="true">IF(ISNUMBER(C418),MATCH("DUE",INDIRECT(E418):I414,0),"")</f>
        <v/>
      </c>
      <c r="D419" s="167" t="str">
        <f aca="false">IF(ISNUMBER(C419),D418+C419,"")</f>
        <v/>
      </c>
      <c r="E419" s="173" t="str">
        <f aca="false">IF(ISNUMBER(C419),ADDRESS(D419,7),"")</f>
        <v/>
      </c>
      <c r="F419" s="174" t="str">
        <f aca="false">IF(ISNUMBER(C419),D419-1,"")</f>
        <v/>
      </c>
    </row>
    <row r="420" customFormat="false" ht="12.75" hidden="false" customHeight="false" outlineLevel="0" collapsed="false">
      <c r="C420" s="166" t="str">
        <f aca="true">IF(ISNUMBER(C419),MATCH("DUE",INDIRECT(E419):I415,0),"")</f>
        <v/>
      </c>
      <c r="D420" s="167" t="str">
        <f aca="false">IF(ISNUMBER(C420),D419+C420,"")</f>
        <v/>
      </c>
      <c r="E420" s="173" t="str">
        <f aca="false">IF(ISNUMBER(C420),ADDRESS(D420,7),"")</f>
        <v/>
      </c>
      <c r="F420" s="174" t="str">
        <f aca="false">IF(ISNUMBER(C420),D420-1,"")</f>
        <v/>
      </c>
    </row>
    <row r="421" customFormat="false" ht="12.75" hidden="false" customHeight="false" outlineLevel="0" collapsed="false">
      <c r="C421" s="166" t="str">
        <f aca="true">IF(ISNUMBER(C420),MATCH("DUE",INDIRECT(E420):I416,0),"")</f>
        <v/>
      </c>
      <c r="D421" s="167" t="str">
        <f aca="false">IF(ISNUMBER(C421),D420+C421,"")</f>
        <v/>
      </c>
      <c r="E421" s="173" t="str">
        <f aca="false">IF(ISNUMBER(C421),ADDRESS(D421,7),"")</f>
        <v/>
      </c>
      <c r="F421" s="174" t="str">
        <f aca="false">IF(ISNUMBER(C421),D421-1,"")</f>
        <v/>
      </c>
    </row>
    <row r="422" customFormat="false" ht="12.75" hidden="false" customHeight="false" outlineLevel="0" collapsed="false">
      <c r="C422" s="166" t="str">
        <f aca="true">IF(ISNUMBER(C421),MATCH("DUE",INDIRECT(E421):I417,0),"")</f>
        <v/>
      </c>
      <c r="D422" s="167" t="str">
        <f aca="false">IF(ISNUMBER(C422),D421+C422,"")</f>
        <v/>
      </c>
      <c r="E422" s="173" t="str">
        <f aca="false">IF(ISNUMBER(C422),ADDRESS(D422,7),"")</f>
        <v/>
      </c>
      <c r="F422" s="174" t="str">
        <f aca="false">IF(ISNUMBER(C422),D422-1,"")</f>
        <v/>
      </c>
    </row>
    <row r="423" customFormat="false" ht="12.75" hidden="false" customHeight="false" outlineLevel="0" collapsed="false">
      <c r="C423" s="166" t="str">
        <f aca="true">IF(ISNUMBER(C422),MATCH("DUE",INDIRECT(E422):I418,0),"")</f>
        <v/>
      </c>
      <c r="D423" s="167" t="str">
        <f aca="false">IF(ISNUMBER(C423),D422+C423,"")</f>
        <v/>
      </c>
      <c r="E423" s="173" t="str">
        <f aca="false">IF(ISNUMBER(C423),ADDRESS(D423,7),"")</f>
        <v/>
      </c>
      <c r="F423" s="174" t="str">
        <f aca="false">IF(ISNUMBER(C423),D423-1,"")</f>
        <v/>
      </c>
    </row>
    <row r="424" customFormat="false" ht="12.75" hidden="false" customHeight="false" outlineLevel="0" collapsed="false">
      <c r="C424" s="166" t="str">
        <f aca="true">IF(ISNUMBER(C423),MATCH("DUE",INDIRECT(E423):I419,0),"")</f>
        <v/>
      </c>
      <c r="D424" s="167" t="str">
        <f aca="false">IF(ISNUMBER(C424),D423+C424,"")</f>
        <v/>
      </c>
      <c r="E424" s="173" t="str">
        <f aca="false">IF(ISNUMBER(C424),ADDRESS(D424,7),"")</f>
        <v/>
      </c>
      <c r="F424" s="174" t="str">
        <f aca="false">IF(ISNUMBER(C424),D424-1,"")</f>
        <v/>
      </c>
    </row>
    <row r="425" customFormat="false" ht="12.75" hidden="false" customHeight="false" outlineLevel="0" collapsed="false">
      <c r="C425" s="166" t="str">
        <f aca="true">IF(ISNUMBER(C424),MATCH("DUE",INDIRECT(E424):I420,0),"")</f>
        <v/>
      </c>
      <c r="D425" s="167" t="str">
        <f aca="false">IF(ISNUMBER(C425),D424+C425,"")</f>
        <v/>
      </c>
      <c r="E425" s="173" t="str">
        <f aca="false">IF(ISNUMBER(C425),ADDRESS(D425,7),"")</f>
        <v/>
      </c>
      <c r="F425" s="174" t="str">
        <f aca="false">IF(ISNUMBER(C425),D425-1,"")</f>
        <v/>
      </c>
    </row>
    <row r="426" customFormat="false" ht="12.75" hidden="false" customHeight="false" outlineLevel="0" collapsed="false">
      <c r="C426" s="166" t="str">
        <f aca="true">IF(ISNUMBER(C425),MATCH("DUE",INDIRECT(E425):I421,0),"")</f>
        <v/>
      </c>
      <c r="D426" s="167" t="str">
        <f aca="false">IF(ISNUMBER(C426),D425+C426,"")</f>
        <v/>
      </c>
      <c r="E426" s="173" t="str">
        <f aca="false">IF(ISNUMBER(C426),ADDRESS(D426,7),"")</f>
        <v/>
      </c>
      <c r="F426" s="174" t="str">
        <f aca="false">IF(ISNUMBER(C426),D426-1,"")</f>
        <v/>
      </c>
    </row>
    <row r="427" customFormat="false" ht="12.75" hidden="false" customHeight="false" outlineLevel="0" collapsed="false">
      <c r="C427" s="166" t="str">
        <f aca="true">IF(ISNUMBER(C426),MATCH("DUE",INDIRECT(E426):I422,0),"")</f>
        <v/>
      </c>
      <c r="D427" s="167" t="str">
        <f aca="false">IF(ISNUMBER(C427),D426+C427,"")</f>
        <v/>
      </c>
      <c r="E427" s="173" t="str">
        <f aca="false">IF(ISNUMBER(C427),ADDRESS(D427,7),"")</f>
        <v/>
      </c>
      <c r="F427" s="174" t="str">
        <f aca="false">IF(ISNUMBER(C427),D427-1,"")</f>
        <v/>
      </c>
    </row>
    <row r="428" customFormat="false" ht="12.75" hidden="false" customHeight="false" outlineLevel="0" collapsed="false">
      <c r="C428" s="166" t="str">
        <f aca="true">IF(ISNUMBER(C427),MATCH("DUE",INDIRECT(E427):I423,0),"")</f>
        <v/>
      </c>
      <c r="D428" s="167" t="str">
        <f aca="false">IF(ISNUMBER(C428),D427+C428,"")</f>
        <v/>
      </c>
      <c r="E428" s="173" t="str">
        <f aca="false">IF(ISNUMBER(C428),ADDRESS(D428,7),"")</f>
        <v/>
      </c>
      <c r="F428" s="174" t="str">
        <f aca="false">IF(ISNUMBER(C428),D428-1,"")</f>
        <v/>
      </c>
    </row>
    <row r="429" customFormat="false" ht="12.75" hidden="false" customHeight="false" outlineLevel="0" collapsed="false">
      <c r="C429" s="166" t="str">
        <f aca="true">IF(ISNUMBER(C428),MATCH("DUE",INDIRECT(E428):I424,0),"")</f>
        <v/>
      </c>
      <c r="D429" s="167" t="str">
        <f aca="false">IF(ISNUMBER(C429),D428+C429,"")</f>
        <v/>
      </c>
      <c r="E429" s="173" t="str">
        <f aca="false">IF(ISNUMBER(C429),ADDRESS(D429,7),"")</f>
        <v/>
      </c>
      <c r="F429" s="174" t="str">
        <f aca="false">IF(ISNUMBER(C429),D429-1,"")</f>
        <v/>
      </c>
    </row>
    <row r="430" customFormat="false" ht="12.75" hidden="false" customHeight="false" outlineLevel="0" collapsed="false">
      <c r="C430" s="166" t="str">
        <f aca="true">IF(ISNUMBER(C429),MATCH("DUE",INDIRECT(E429):I425,0),"")</f>
        <v/>
      </c>
      <c r="D430" s="167" t="str">
        <f aca="false">IF(ISNUMBER(C430),D429+C430,"")</f>
        <v/>
      </c>
      <c r="E430" s="173" t="str">
        <f aca="false">IF(ISNUMBER(C430),ADDRESS(D430,7),"")</f>
        <v/>
      </c>
      <c r="F430" s="174" t="str">
        <f aca="false">IF(ISNUMBER(C430),D430-1,"")</f>
        <v/>
      </c>
    </row>
    <row r="431" customFormat="false" ht="12.75" hidden="false" customHeight="false" outlineLevel="0" collapsed="false">
      <c r="C431" s="166" t="str">
        <f aca="true">IF(ISNUMBER(C430),MATCH("DUE",INDIRECT(E430):I426,0),"")</f>
        <v/>
      </c>
      <c r="D431" s="167" t="str">
        <f aca="false">IF(ISNUMBER(C431),D430+C431,"")</f>
        <v/>
      </c>
      <c r="E431" s="173" t="str">
        <f aca="false">IF(ISNUMBER(C431),ADDRESS(D431,7),"")</f>
        <v/>
      </c>
      <c r="F431" s="174" t="str">
        <f aca="false">IF(ISNUMBER(C431),D431-1,"")</f>
        <v/>
      </c>
    </row>
    <row r="432" customFormat="false" ht="12.75" hidden="false" customHeight="false" outlineLevel="0" collapsed="false">
      <c r="C432" s="166" t="str">
        <f aca="true">IF(ISNUMBER(C431),MATCH("DUE",INDIRECT(E431):I427,0),"")</f>
        <v/>
      </c>
      <c r="D432" s="167" t="str">
        <f aca="false">IF(ISNUMBER(C432),D431+C432,"")</f>
        <v/>
      </c>
      <c r="E432" s="173" t="str">
        <f aca="false">IF(ISNUMBER(C432),ADDRESS(D432,7),"")</f>
        <v/>
      </c>
      <c r="F432" s="174" t="str">
        <f aca="false">IF(ISNUMBER(C432),D432-1,"")</f>
        <v/>
      </c>
    </row>
    <row r="433" customFormat="false" ht="12.75" hidden="false" customHeight="false" outlineLevel="0" collapsed="false">
      <c r="C433" s="166" t="str">
        <f aca="true">IF(ISNUMBER(C432),MATCH("DUE",INDIRECT(E432):I428,0),"")</f>
        <v/>
      </c>
      <c r="D433" s="167" t="str">
        <f aca="false">IF(ISNUMBER(C433),D432+C433,"")</f>
        <v/>
      </c>
      <c r="E433" s="173" t="str">
        <f aca="false">IF(ISNUMBER(C433),ADDRESS(D433,7),"")</f>
        <v/>
      </c>
      <c r="F433" s="174" t="str">
        <f aca="false">IF(ISNUMBER(C433),D433-1,"")</f>
        <v/>
      </c>
    </row>
    <row r="434" customFormat="false" ht="12.75" hidden="false" customHeight="false" outlineLevel="0" collapsed="false">
      <c r="C434" s="166" t="str">
        <f aca="true">IF(ISNUMBER(C433),MATCH("DUE",INDIRECT(E433):I429,0),"")</f>
        <v/>
      </c>
      <c r="D434" s="167" t="str">
        <f aca="false">IF(ISNUMBER(C434),D433+C434,"")</f>
        <v/>
      </c>
      <c r="E434" s="173" t="str">
        <f aca="false">IF(ISNUMBER(C434),ADDRESS(D434,7),"")</f>
        <v/>
      </c>
      <c r="F434" s="174" t="str">
        <f aca="false">IF(ISNUMBER(C434),D434-1,"")</f>
        <v/>
      </c>
    </row>
    <row r="435" customFormat="false" ht="12.75" hidden="false" customHeight="false" outlineLevel="0" collapsed="false">
      <c r="C435" s="166" t="str">
        <f aca="true">IF(ISNUMBER(C434),MATCH("DUE",INDIRECT(E434):I430,0),"")</f>
        <v/>
      </c>
      <c r="D435" s="167" t="str">
        <f aca="false">IF(ISNUMBER(C435),D434+C435,"")</f>
        <v/>
      </c>
      <c r="E435" s="173" t="str">
        <f aca="false">IF(ISNUMBER(C435),ADDRESS(D435,7),"")</f>
        <v/>
      </c>
      <c r="F435" s="174" t="str">
        <f aca="false">IF(ISNUMBER(C435),D435-1,"")</f>
        <v/>
      </c>
    </row>
    <row r="436" customFormat="false" ht="12.75" hidden="false" customHeight="false" outlineLevel="0" collapsed="false">
      <c r="C436" s="166" t="str">
        <f aca="true">IF(ISNUMBER(C435),MATCH("DUE",INDIRECT(E435):I431,0),"")</f>
        <v/>
      </c>
      <c r="D436" s="167" t="str">
        <f aca="false">IF(ISNUMBER(C436),D435+C436,"")</f>
        <v/>
      </c>
      <c r="E436" s="173" t="str">
        <f aca="false">IF(ISNUMBER(C436),ADDRESS(D436,7),"")</f>
        <v/>
      </c>
      <c r="F436" s="174" t="str">
        <f aca="false">IF(ISNUMBER(C436),D436-1,"")</f>
        <v/>
      </c>
    </row>
    <row r="437" customFormat="false" ht="12.75" hidden="false" customHeight="false" outlineLevel="0" collapsed="false">
      <c r="C437" s="166" t="str">
        <f aca="true">IF(ISNUMBER(C436),MATCH("DUE",INDIRECT(E436):I432,0),"")</f>
        <v/>
      </c>
      <c r="D437" s="167" t="str">
        <f aca="false">IF(ISNUMBER(C437),D436+C437,"")</f>
        <v/>
      </c>
      <c r="E437" s="173" t="str">
        <f aca="false">IF(ISNUMBER(C437),ADDRESS(D437,7),"")</f>
        <v/>
      </c>
      <c r="F437" s="174" t="str">
        <f aca="false">IF(ISNUMBER(C437),D437-1,"")</f>
        <v/>
      </c>
    </row>
    <row r="438" customFormat="false" ht="12.75" hidden="false" customHeight="false" outlineLevel="0" collapsed="false">
      <c r="C438" s="166" t="str">
        <f aca="true">IF(ISNUMBER(C437),MATCH("DUE",INDIRECT(E437):I433,0),"")</f>
        <v/>
      </c>
      <c r="D438" s="167" t="str">
        <f aca="false">IF(ISNUMBER(C438),D437+C438,"")</f>
        <v/>
      </c>
      <c r="E438" s="173" t="str">
        <f aca="false">IF(ISNUMBER(C438),ADDRESS(D438,7),"")</f>
        <v/>
      </c>
      <c r="F438" s="174" t="str">
        <f aca="false">IF(ISNUMBER(C438),D438-1,"")</f>
        <v/>
      </c>
    </row>
    <row r="439" customFormat="false" ht="12.75" hidden="false" customHeight="false" outlineLevel="0" collapsed="false">
      <c r="C439" s="166" t="str">
        <f aca="true">IF(ISNUMBER(C438),MATCH("DUE",INDIRECT(E438):I434,0),"")</f>
        <v/>
      </c>
      <c r="D439" s="167" t="str">
        <f aca="false">IF(ISNUMBER(C439),D438+C439,"")</f>
        <v/>
      </c>
      <c r="E439" s="173" t="str">
        <f aca="false">IF(ISNUMBER(C439),ADDRESS(D439,7),"")</f>
        <v/>
      </c>
      <c r="F439" s="174" t="str">
        <f aca="false">IF(ISNUMBER(C439),D439-1,"")</f>
        <v/>
      </c>
    </row>
    <row r="440" customFormat="false" ht="12.75" hidden="false" customHeight="false" outlineLevel="0" collapsed="false">
      <c r="C440" s="166" t="str">
        <f aca="true">IF(ISNUMBER(C439),MATCH("DUE",INDIRECT(E439):I435,0),"")</f>
        <v/>
      </c>
      <c r="D440" s="167" t="str">
        <f aca="false">IF(ISNUMBER(C440),D439+C440,"")</f>
        <v/>
      </c>
      <c r="E440" s="173" t="str">
        <f aca="false">IF(ISNUMBER(C440),ADDRESS(D440,7),"")</f>
        <v/>
      </c>
      <c r="F440" s="174" t="str">
        <f aca="false">IF(ISNUMBER(C440),D440-1,"")</f>
        <v/>
      </c>
    </row>
    <row r="441" customFormat="false" ht="12.75" hidden="false" customHeight="false" outlineLevel="0" collapsed="false">
      <c r="C441" s="166" t="str">
        <f aca="true">IF(ISNUMBER(C440),MATCH("DUE",INDIRECT(E440):I436,0),"")</f>
        <v/>
      </c>
      <c r="D441" s="167" t="str">
        <f aca="false">IF(ISNUMBER(C441),D440+C441,"")</f>
        <v/>
      </c>
      <c r="E441" s="173" t="str">
        <f aca="false">IF(ISNUMBER(C441),ADDRESS(D441,7),"")</f>
        <v/>
      </c>
      <c r="F441" s="174" t="str">
        <f aca="false">IF(ISNUMBER(C441),D441-1,"")</f>
        <v/>
      </c>
    </row>
    <row r="442" customFormat="false" ht="12.75" hidden="false" customHeight="false" outlineLevel="0" collapsed="false">
      <c r="C442" s="166" t="str">
        <f aca="true">IF(ISNUMBER(C441),MATCH("DUE",INDIRECT(E441):I437,0),"")</f>
        <v/>
      </c>
      <c r="D442" s="167" t="str">
        <f aca="false">IF(ISNUMBER(C442),D441+C442,"")</f>
        <v/>
      </c>
      <c r="E442" s="173" t="str">
        <f aca="false">IF(ISNUMBER(C442),ADDRESS(D442,7),"")</f>
        <v/>
      </c>
      <c r="F442" s="174" t="str">
        <f aca="false">IF(ISNUMBER(C442),D442-1,"")</f>
        <v/>
      </c>
    </row>
    <row r="443" customFormat="false" ht="12.75" hidden="false" customHeight="false" outlineLevel="0" collapsed="false">
      <c r="C443" s="166" t="str">
        <f aca="true">IF(ISNUMBER(C442),MATCH("DUE",INDIRECT(E442):I438,0),"")</f>
        <v/>
      </c>
      <c r="D443" s="167" t="str">
        <f aca="false">IF(ISNUMBER(C443),D442+C443,"")</f>
        <v/>
      </c>
      <c r="E443" s="173" t="str">
        <f aca="false">IF(ISNUMBER(C443),ADDRESS(D443,7),"")</f>
        <v/>
      </c>
      <c r="F443" s="174" t="str">
        <f aca="false">IF(ISNUMBER(C443),D443-1,"")</f>
        <v/>
      </c>
    </row>
    <row r="444" customFormat="false" ht="12.75" hidden="false" customHeight="false" outlineLevel="0" collapsed="false">
      <c r="C444" s="166" t="str">
        <f aca="true">IF(ISNUMBER(C443),MATCH("DUE",INDIRECT(E443):I439,0),"")</f>
        <v/>
      </c>
      <c r="D444" s="167" t="str">
        <f aca="false">IF(ISNUMBER(C444),D443+C444,"")</f>
        <v/>
      </c>
      <c r="E444" s="173" t="str">
        <f aca="false">IF(ISNUMBER(C444),ADDRESS(D444,7),"")</f>
        <v/>
      </c>
      <c r="F444" s="174" t="str">
        <f aca="false">IF(ISNUMBER(C444),D444-1,"")</f>
        <v/>
      </c>
    </row>
    <row r="445" customFormat="false" ht="12.75" hidden="false" customHeight="false" outlineLevel="0" collapsed="false">
      <c r="C445" s="166" t="str">
        <f aca="true">IF(ISNUMBER(C444),MATCH("DUE",INDIRECT(E444):I440,0),"")</f>
        <v/>
      </c>
      <c r="D445" s="167" t="str">
        <f aca="false">IF(ISNUMBER(C445),D444+C445,"")</f>
        <v/>
      </c>
      <c r="E445" s="173" t="str">
        <f aca="false">IF(ISNUMBER(C445),ADDRESS(D445,7),"")</f>
        <v/>
      </c>
      <c r="F445" s="174" t="str">
        <f aca="false">IF(ISNUMBER(C445),D445-1,"")</f>
        <v/>
      </c>
    </row>
    <row r="446" customFormat="false" ht="12.75" hidden="false" customHeight="false" outlineLevel="0" collapsed="false">
      <c r="C446" s="166" t="str">
        <f aca="true">IF(ISNUMBER(C445),MATCH("DUE",INDIRECT(E445):I441,0),"")</f>
        <v/>
      </c>
      <c r="D446" s="167" t="str">
        <f aca="false">IF(ISNUMBER(C446),D445+C446,"")</f>
        <v/>
      </c>
      <c r="E446" s="173" t="str">
        <f aca="false">IF(ISNUMBER(C446),ADDRESS(D446,7),"")</f>
        <v/>
      </c>
      <c r="F446" s="174" t="str">
        <f aca="false">IF(ISNUMBER(C446),D446-1,"")</f>
        <v/>
      </c>
    </row>
    <row r="447" customFormat="false" ht="12.75" hidden="false" customHeight="false" outlineLevel="0" collapsed="false">
      <c r="C447" s="166" t="str">
        <f aca="true">IF(ISNUMBER(C446),MATCH("DUE",INDIRECT(E446):I442,0),"")</f>
        <v/>
      </c>
      <c r="D447" s="167" t="str">
        <f aca="false">IF(ISNUMBER(C447),D446+C447,"")</f>
        <v/>
      </c>
      <c r="E447" s="173" t="str">
        <f aca="false">IF(ISNUMBER(C447),ADDRESS(D447,7),"")</f>
        <v/>
      </c>
      <c r="F447" s="174" t="str">
        <f aca="false">IF(ISNUMBER(C447),D447-1,"")</f>
        <v/>
      </c>
    </row>
    <row r="448" customFormat="false" ht="12.75" hidden="false" customHeight="false" outlineLevel="0" collapsed="false">
      <c r="C448" s="166" t="str">
        <f aca="true">IF(ISNUMBER(C447),MATCH("DUE",INDIRECT(E447):I443,0),"")</f>
        <v/>
      </c>
      <c r="D448" s="167" t="str">
        <f aca="false">IF(ISNUMBER(C448),D447+C448,"")</f>
        <v/>
      </c>
      <c r="E448" s="173" t="str">
        <f aca="false">IF(ISNUMBER(C448),ADDRESS(D448,7),"")</f>
        <v/>
      </c>
      <c r="F448" s="174" t="str">
        <f aca="false">IF(ISNUMBER(C448),D448-1,"")</f>
        <v/>
      </c>
    </row>
    <row r="449" customFormat="false" ht="12.75" hidden="false" customHeight="false" outlineLevel="0" collapsed="false">
      <c r="C449" s="166" t="str">
        <f aca="true">IF(ISNUMBER(C448),MATCH("DUE",INDIRECT(E448):I444,0),"")</f>
        <v/>
      </c>
      <c r="D449" s="167" t="str">
        <f aca="false">IF(ISNUMBER(C449),D448+C449,"")</f>
        <v/>
      </c>
      <c r="E449" s="173" t="str">
        <f aca="false">IF(ISNUMBER(C449),ADDRESS(D449,7),"")</f>
        <v/>
      </c>
      <c r="F449" s="174" t="str">
        <f aca="false">IF(ISNUMBER(C449),D449-1,"")</f>
        <v/>
      </c>
    </row>
    <row r="450" customFormat="false" ht="12.75" hidden="false" customHeight="false" outlineLevel="0" collapsed="false">
      <c r="C450" s="166" t="str">
        <f aca="true">IF(ISNUMBER(C449),MATCH("DUE",INDIRECT(E449):I445,0),"")</f>
        <v/>
      </c>
      <c r="D450" s="167" t="str">
        <f aca="false">IF(ISNUMBER(C450),D449+C450,"")</f>
        <v/>
      </c>
      <c r="E450" s="173" t="str">
        <f aca="false">IF(ISNUMBER(C450),ADDRESS(D450,7),"")</f>
        <v/>
      </c>
      <c r="F450" s="174" t="str">
        <f aca="false">IF(ISNUMBER(C450),D450-1,"")</f>
        <v/>
      </c>
    </row>
    <row r="451" customFormat="false" ht="12.75" hidden="false" customHeight="false" outlineLevel="0" collapsed="false">
      <c r="C451" s="166" t="str">
        <f aca="true">IF(ISNUMBER(C450),MATCH("DUE",INDIRECT(E450):I446,0),"")</f>
        <v/>
      </c>
      <c r="D451" s="167" t="str">
        <f aca="false">IF(ISNUMBER(C451),D450+C451,"")</f>
        <v/>
      </c>
      <c r="E451" s="173" t="str">
        <f aca="false">IF(ISNUMBER(C451),ADDRESS(D451,7),"")</f>
        <v/>
      </c>
      <c r="F451" s="174" t="str">
        <f aca="false">IF(ISNUMBER(C451),D451-1,"")</f>
        <v/>
      </c>
    </row>
    <row r="452" customFormat="false" ht="12.75" hidden="false" customHeight="false" outlineLevel="0" collapsed="false">
      <c r="C452" s="166" t="str">
        <f aca="true">IF(ISNUMBER(C451),MATCH("DUE",INDIRECT(E451):I447,0),"")</f>
        <v/>
      </c>
      <c r="D452" s="167" t="str">
        <f aca="false">IF(ISNUMBER(C452),D451+C452,"")</f>
        <v/>
      </c>
      <c r="E452" s="173" t="str">
        <f aca="false">IF(ISNUMBER(C452),ADDRESS(D452,7),"")</f>
        <v/>
      </c>
      <c r="F452" s="174" t="str">
        <f aca="false">IF(ISNUMBER(C452),D452-1,"")</f>
        <v/>
      </c>
    </row>
    <row r="453" customFormat="false" ht="12.75" hidden="false" customHeight="false" outlineLevel="0" collapsed="false">
      <c r="C453" s="166" t="str">
        <f aca="true">IF(ISNUMBER(C452),MATCH("DUE",INDIRECT(E452):I448,0),"")</f>
        <v/>
      </c>
      <c r="D453" s="167" t="str">
        <f aca="false">IF(ISNUMBER(C453),D452+C453,"")</f>
        <v/>
      </c>
      <c r="E453" s="173" t="str">
        <f aca="false">IF(ISNUMBER(C453),ADDRESS(D453,7),"")</f>
        <v/>
      </c>
      <c r="F453" s="174" t="str">
        <f aca="false">IF(ISNUMBER(C453),D453-1,"")</f>
        <v/>
      </c>
    </row>
    <row r="454" customFormat="false" ht="12.75" hidden="false" customHeight="false" outlineLevel="0" collapsed="false">
      <c r="C454" s="166" t="str">
        <f aca="true">IF(ISNUMBER(C453),MATCH("DUE",INDIRECT(E453):I449,0),"")</f>
        <v/>
      </c>
      <c r="D454" s="167" t="str">
        <f aca="false">IF(ISNUMBER(C454),D453+C454,"")</f>
        <v/>
      </c>
      <c r="E454" s="173" t="str">
        <f aca="false">IF(ISNUMBER(C454),ADDRESS(D454,7),"")</f>
        <v/>
      </c>
      <c r="F454" s="174" t="str">
        <f aca="false">IF(ISNUMBER(C454),D454-1,"")</f>
        <v/>
      </c>
    </row>
    <row r="455" customFormat="false" ht="12.75" hidden="false" customHeight="false" outlineLevel="0" collapsed="false">
      <c r="C455" s="166" t="str">
        <f aca="true">IF(ISNUMBER(C454),MATCH("DUE",INDIRECT(E454):I450,0),"")</f>
        <v/>
      </c>
      <c r="D455" s="167" t="str">
        <f aca="false">IF(ISNUMBER(C455),D454+C455,"")</f>
        <v/>
      </c>
      <c r="E455" s="173" t="str">
        <f aca="false">IF(ISNUMBER(C455),ADDRESS(D455,7),"")</f>
        <v/>
      </c>
      <c r="F455" s="174" t="str">
        <f aca="false">IF(ISNUMBER(C455),D455-1,"")</f>
        <v/>
      </c>
    </row>
    <row r="456" customFormat="false" ht="12.75" hidden="false" customHeight="false" outlineLevel="0" collapsed="false">
      <c r="C456" s="166" t="str">
        <f aca="true">IF(ISNUMBER(C455),MATCH("DUE",INDIRECT(E455):I451,0),"")</f>
        <v/>
      </c>
      <c r="D456" s="167" t="str">
        <f aca="false">IF(ISNUMBER(C456),D455+C456,"")</f>
        <v/>
      </c>
      <c r="E456" s="173" t="str">
        <f aca="false">IF(ISNUMBER(C456),ADDRESS(D456,7),"")</f>
        <v/>
      </c>
      <c r="F456" s="174" t="str">
        <f aca="false">IF(ISNUMBER(C456),D456-1,"")</f>
        <v/>
      </c>
    </row>
    <row r="457" customFormat="false" ht="12.75" hidden="false" customHeight="false" outlineLevel="0" collapsed="false">
      <c r="C457" s="166" t="str">
        <f aca="true">IF(ISNUMBER(C456),MATCH("DUE",INDIRECT(E456):I452,0),"")</f>
        <v/>
      </c>
      <c r="D457" s="167" t="str">
        <f aca="false">IF(ISNUMBER(C457),D456+C457,"")</f>
        <v/>
      </c>
      <c r="E457" s="173" t="str">
        <f aca="false">IF(ISNUMBER(C457),ADDRESS(D457,7),"")</f>
        <v/>
      </c>
      <c r="F457" s="174" t="str">
        <f aca="false">IF(ISNUMBER(C457),D457-1,"")</f>
        <v/>
      </c>
    </row>
    <row r="458" customFormat="false" ht="12.75" hidden="false" customHeight="false" outlineLevel="0" collapsed="false">
      <c r="C458" s="166" t="str">
        <f aca="true">IF(ISNUMBER(C457),MATCH("DUE",INDIRECT(E457):I453,0),"")</f>
        <v/>
      </c>
      <c r="D458" s="167" t="str">
        <f aca="false">IF(ISNUMBER(C458),D457+C458,"")</f>
        <v/>
      </c>
      <c r="E458" s="173" t="str">
        <f aca="false">IF(ISNUMBER(C458),ADDRESS(D458,7),"")</f>
        <v/>
      </c>
      <c r="F458" s="174" t="str">
        <f aca="false">IF(ISNUMBER(C458),D458-1,"")</f>
        <v/>
      </c>
    </row>
    <row r="459" customFormat="false" ht="12.75" hidden="false" customHeight="false" outlineLevel="0" collapsed="false">
      <c r="C459" s="166" t="str">
        <f aca="true">IF(ISNUMBER(C458),MATCH("DUE",INDIRECT(E458):I454,0),"")</f>
        <v/>
      </c>
      <c r="D459" s="167" t="str">
        <f aca="false">IF(ISNUMBER(C459),D458+C459,"")</f>
        <v/>
      </c>
      <c r="E459" s="173" t="str">
        <f aca="false">IF(ISNUMBER(C459),ADDRESS(D459,7),"")</f>
        <v/>
      </c>
      <c r="F459" s="174" t="str">
        <f aca="false">IF(ISNUMBER(C459),D459-1,"")</f>
        <v/>
      </c>
    </row>
    <row r="460" customFormat="false" ht="12.75" hidden="false" customHeight="false" outlineLevel="0" collapsed="false">
      <c r="C460" s="166" t="str">
        <f aca="true">IF(ISNUMBER(C459),MATCH("DUE",INDIRECT(E459):I455,0),"")</f>
        <v/>
      </c>
      <c r="D460" s="167" t="str">
        <f aca="false">IF(ISNUMBER(C460),D459+C460,"")</f>
        <v/>
      </c>
      <c r="E460" s="173" t="str">
        <f aca="false">IF(ISNUMBER(C460),ADDRESS(D460,7),"")</f>
        <v/>
      </c>
      <c r="F460" s="174" t="str">
        <f aca="false">IF(ISNUMBER(C460),D460-1,"")</f>
        <v/>
      </c>
    </row>
    <row r="461" customFormat="false" ht="12.75" hidden="false" customHeight="false" outlineLevel="0" collapsed="false">
      <c r="C461" s="166" t="str">
        <f aca="true">IF(ISNUMBER(C460),MATCH("DUE",INDIRECT(E460):I456,0),"")</f>
        <v/>
      </c>
      <c r="D461" s="167" t="str">
        <f aca="false">IF(ISNUMBER(C461),D460+C461,"")</f>
        <v/>
      </c>
      <c r="E461" s="173" t="str">
        <f aca="false">IF(ISNUMBER(C461),ADDRESS(D461,7),"")</f>
        <v/>
      </c>
      <c r="F461" s="174" t="str">
        <f aca="false">IF(ISNUMBER(C461),D461-1,"")</f>
        <v/>
      </c>
    </row>
    <row r="462" customFormat="false" ht="12.75" hidden="false" customHeight="false" outlineLevel="0" collapsed="false">
      <c r="C462" s="166" t="str">
        <f aca="true">IF(ISNUMBER(C461),MATCH("DUE",INDIRECT(E461):I457,0),"")</f>
        <v/>
      </c>
      <c r="D462" s="167" t="str">
        <f aca="false">IF(ISNUMBER(C462),D461+C462,"")</f>
        <v/>
      </c>
      <c r="E462" s="173" t="str">
        <f aca="false">IF(ISNUMBER(C462),ADDRESS(D462,7),"")</f>
        <v/>
      </c>
      <c r="F462" s="174" t="str">
        <f aca="false">IF(ISNUMBER(C462),D462-1,"")</f>
        <v/>
      </c>
    </row>
    <row r="463" customFormat="false" ht="12.75" hidden="false" customHeight="false" outlineLevel="0" collapsed="false">
      <c r="C463" s="166" t="str">
        <f aca="true">IF(ISNUMBER(C462),MATCH("DUE",INDIRECT(E462):I458,0),"")</f>
        <v/>
      </c>
      <c r="D463" s="167" t="str">
        <f aca="false">IF(ISNUMBER(C463),D462+C463,"")</f>
        <v/>
      </c>
      <c r="E463" s="173" t="str">
        <f aca="false">IF(ISNUMBER(C463),ADDRESS(D463,7),"")</f>
        <v/>
      </c>
      <c r="F463" s="174" t="str">
        <f aca="false">IF(ISNUMBER(C463),D463-1,"")</f>
        <v/>
      </c>
    </row>
    <row r="464" customFormat="false" ht="12.75" hidden="false" customHeight="false" outlineLevel="0" collapsed="false">
      <c r="C464" s="166" t="str">
        <f aca="true">IF(ISNUMBER(C463),MATCH("DUE",INDIRECT(E463):I459,0),"")</f>
        <v/>
      </c>
      <c r="D464" s="167" t="str">
        <f aca="false">IF(ISNUMBER(C464),D463+C464,"")</f>
        <v/>
      </c>
      <c r="E464" s="173" t="str">
        <f aca="false">IF(ISNUMBER(C464),ADDRESS(D464,7),"")</f>
        <v/>
      </c>
      <c r="F464" s="174" t="str">
        <f aca="false">IF(ISNUMBER(C464),D464-1,"")</f>
        <v/>
      </c>
    </row>
    <row r="465" customFormat="false" ht="12.75" hidden="false" customHeight="false" outlineLevel="0" collapsed="false">
      <c r="C465" s="166" t="str">
        <f aca="true">IF(ISNUMBER(C464),MATCH("DUE",INDIRECT(E464):I460,0),"")</f>
        <v/>
      </c>
      <c r="D465" s="167" t="str">
        <f aca="false">IF(ISNUMBER(C465),D464+C465,"")</f>
        <v/>
      </c>
      <c r="E465" s="173" t="str">
        <f aca="false">IF(ISNUMBER(C465),ADDRESS(D465,7),"")</f>
        <v/>
      </c>
      <c r="F465" s="174" t="str">
        <f aca="false">IF(ISNUMBER(C465),D465-1,"")</f>
        <v/>
      </c>
    </row>
    <row r="466" customFormat="false" ht="12.75" hidden="false" customHeight="false" outlineLevel="0" collapsed="false">
      <c r="C466" s="166" t="str">
        <f aca="true">IF(ISNUMBER(C465),MATCH("DUE",INDIRECT(E465):I461,0),"")</f>
        <v/>
      </c>
      <c r="D466" s="167" t="str">
        <f aca="false">IF(ISNUMBER(C466),D465+C466,"")</f>
        <v/>
      </c>
      <c r="E466" s="173" t="str">
        <f aca="false">IF(ISNUMBER(C466),ADDRESS(D466,7),"")</f>
        <v/>
      </c>
      <c r="F466" s="174" t="str">
        <f aca="false">IF(ISNUMBER(C466),D466-1,"")</f>
        <v/>
      </c>
    </row>
    <row r="467" customFormat="false" ht="12.75" hidden="false" customHeight="false" outlineLevel="0" collapsed="false">
      <c r="C467" s="166" t="str">
        <f aca="true">IF(ISNUMBER(C466),MATCH("DUE",INDIRECT(E466):I462,0),"")</f>
        <v/>
      </c>
      <c r="D467" s="167" t="str">
        <f aca="false">IF(ISNUMBER(C467),D466+C467,"")</f>
        <v/>
      </c>
      <c r="E467" s="173" t="str">
        <f aca="false">IF(ISNUMBER(C467),ADDRESS(D467,7),"")</f>
        <v/>
      </c>
      <c r="F467" s="174" t="str">
        <f aca="false">IF(ISNUMBER(C467),D467-1,"")</f>
        <v/>
      </c>
    </row>
    <row r="468" customFormat="false" ht="12.75" hidden="false" customHeight="false" outlineLevel="0" collapsed="false">
      <c r="C468" s="166" t="str">
        <f aca="true">IF(ISNUMBER(C467),MATCH("DUE",INDIRECT(E467):I463,0),"")</f>
        <v/>
      </c>
      <c r="D468" s="167" t="str">
        <f aca="false">IF(ISNUMBER(C468),D467+C468,"")</f>
        <v/>
      </c>
      <c r="E468" s="173" t="str">
        <f aca="false">IF(ISNUMBER(C468),ADDRESS(D468,7),"")</f>
        <v/>
      </c>
      <c r="F468" s="174" t="str">
        <f aca="false">IF(ISNUMBER(C468),D468-1,"")</f>
        <v/>
      </c>
    </row>
    <row r="469" customFormat="false" ht="12.75" hidden="false" customHeight="false" outlineLevel="0" collapsed="false">
      <c r="C469" s="166" t="str">
        <f aca="true">IF(ISNUMBER(C468),MATCH("DUE",INDIRECT(E468):I464,0),"")</f>
        <v/>
      </c>
      <c r="D469" s="167" t="str">
        <f aca="false">IF(ISNUMBER(C469),D468+C469,"")</f>
        <v/>
      </c>
      <c r="E469" s="173" t="str">
        <f aca="false">IF(ISNUMBER(C469),ADDRESS(D469,7),"")</f>
        <v/>
      </c>
      <c r="F469" s="174" t="str">
        <f aca="false">IF(ISNUMBER(C469),D469-1,"")</f>
        <v/>
      </c>
    </row>
    <row r="470" customFormat="false" ht="12.75" hidden="false" customHeight="false" outlineLevel="0" collapsed="false">
      <c r="C470" s="166" t="str">
        <f aca="true">IF(ISNUMBER(C469),MATCH("DUE",INDIRECT(E469):I465,0),"")</f>
        <v/>
      </c>
      <c r="D470" s="167" t="str">
        <f aca="false">IF(ISNUMBER(C470),D469+C470,"")</f>
        <v/>
      </c>
      <c r="E470" s="173" t="str">
        <f aca="false">IF(ISNUMBER(C470),ADDRESS(D470,7),"")</f>
        <v/>
      </c>
      <c r="F470" s="174" t="str">
        <f aca="false">IF(ISNUMBER(C470),D470-1,"")</f>
        <v/>
      </c>
    </row>
    <row r="471" customFormat="false" ht="12.75" hidden="false" customHeight="false" outlineLevel="0" collapsed="false">
      <c r="C471" s="166" t="str">
        <f aca="true">IF(ISNUMBER(C470),MATCH("DUE",INDIRECT(E470):I466,0),"")</f>
        <v/>
      </c>
      <c r="D471" s="167" t="str">
        <f aca="false">IF(ISNUMBER(C471),D470+C471,"")</f>
        <v/>
      </c>
      <c r="E471" s="173" t="str">
        <f aca="false">IF(ISNUMBER(C471),ADDRESS(D471,7),"")</f>
        <v/>
      </c>
      <c r="F471" s="174" t="str">
        <f aca="false">IF(ISNUMBER(C471),D471-1,"")</f>
        <v/>
      </c>
    </row>
    <row r="472" customFormat="false" ht="12.75" hidden="false" customHeight="false" outlineLevel="0" collapsed="false">
      <c r="C472" s="166" t="str">
        <f aca="true">IF(ISNUMBER(C471),MATCH("DUE",INDIRECT(E471):I467,0),"")</f>
        <v/>
      </c>
      <c r="D472" s="167" t="str">
        <f aca="false">IF(ISNUMBER(C472),D471+C472,"")</f>
        <v/>
      </c>
      <c r="E472" s="173" t="str">
        <f aca="false">IF(ISNUMBER(C472),ADDRESS(D472,7),"")</f>
        <v/>
      </c>
      <c r="F472" s="174" t="str">
        <f aca="false">IF(ISNUMBER(C472),D472-1,"")</f>
        <v/>
      </c>
    </row>
    <row r="473" customFormat="false" ht="12.75" hidden="false" customHeight="false" outlineLevel="0" collapsed="false">
      <c r="C473" s="166" t="str">
        <f aca="true">IF(ISNUMBER(C472),MATCH("DUE",INDIRECT(E472):I468,0),"")</f>
        <v/>
      </c>
      <c r="D473" s="167" t="str">
        <f aca="false">IF(ISNUMBER(C473),D472+C473,"")</f>
        <v/>
      </c>
      <c r="E473" s="173" t="str">
        <f aca="false">IF(ISNUMBER(C473),ADDRESS(D473,7),"")</f>
        <v/>
      </c>
      <c r="F473" s="174" t="str">
        <f aca="false">IF(ISNUMBER(C473),D473-1,"")</f>
        <v/>
      </c>
    </row>
    <row r="474" customFormat="false" ht="12.75" hidden="false" customHeight="false" outlineLevel="0" collapsed="false">
      <c r="C474" s="166" t="str">
        <f aca="true">IF(ISNUMBER(C473),MATCH("DUE",INDIRECT(E473):I469,0),"")</f>
        <v/>
      </c>
      <c r="D474" s="167" t="str">
        <f aca="false">IF(ISNUMBER(C474),D473+C474,"")</f>
        <v/>
      </c>
      <c r="E474" s="173" t="str">
        <f aca="false">IF(ISNUMBER(C474),ADDRESS(D474,7),"")</f>
        <v/>
      </c>
      <c r="F474" s="174" t="str">
        <f aca="false">IF(ISNUMBER(C474),D474-1,"")</f>
        <v/>
      </c>
    </row>
    <row r="475" customFormat="false" ht="12.75" hidden="false" customHeight="false" outlineLevel="0" collapsed="false">
      <c r="C475" s="166" t="str">
        <f aca="true">IF(ISNUMBER(C474),MATCH("DUE",INDIRECT(E474):I470,0),"")</f>
        <v/>
      </c>
      <c r="D475" s="167" t="str">
        <f aca="false">IF(ISNUMBER(C475),D474+C475,"")</f>
        <v/>
      </c>
      <c r="E475" s="173" t="str">
        <f aca="false">IF(ISNUMBER(C475),ADDRESS(D475,7),"")</f>
        <v/>
      </c>
      <c r="F475" s="174" t="str">
        <f aca="false">IF(ISNUMBER(C475),D475-1,"")</f>
        <v/>
      </c>
    </row>
    <row r="476" customFormat="false" ht="12.75" hidden="false" customHeight="false" outlineLevel="0" collapsed="false">
      <c r="C476" s="166" t="str">
        <f aca="true">IF(ISNUMBER(C475),MATCH("DUE",INDIRECT(E475):I471,0),"")</f>
        <v/>
      </c>
      <c r="D476" s="167" t="str">
        <f aca="false">IF(ISNUMBER(C476),D475+C476,"")</f>
        <v/>
      </c>
      <c r="E476" s="173" t="str">
        <f aca="false">IF(ISNUMBER(C476),ADDRESS(D476,7),"")</f>
        <v/>
      </c>
      <c r="F476" s="174" t="str">
        <f aca="false">IF(ISNUMBER(C476),D476-1,"")</f>
        <v/>
      </c>
    </row>
    <row r="477" customFormat="false" ht="12.75" hidden="false" customHeight="false" outlineLevel="0" collapsed="false">
      <c r="C477" s="166" t="str">
        <f aca="true">IF(ISNUMBER(C476),MATCH("DUE",INDIRECT(E476):I472,0),"")</f>
        <v/>
      </c>
      <c r="D477" s="167" t="str">
        <f aca="false">IF(ISNUMBER(C477),D476+C477,"")</f>
        <v/>
      </c>
      <c r="E477" s="173" t="str">
        <f aca="false">IF(ISNUMBER(C477),ADDRESS(D477,7),"")</f>
        <v/>
      </c>
      <c r="F477" s="174" t="str">
        <f aca="false">IF(ISNUMBER(C477),D477-1,"")</f>
        <v/>
      </c>
    </row>
    <row r="478" customFormat="false" ht="12.75" hidden="false" customHeight="false" outlineLevel="0" collapsed="false">
      <c r="C478" s="166" t="str">
        <f aca="true">IF(ISNUMBER(C477),MATCH("DUE",INDIRECT(E477):I473,0),"")</f>
        <v/>
      </c>
      <c r="D478" s="167" t="str">
        <f aca="false">IF(ISNUMBER(C478),D477+C478,"")</f>
        <v/>
      </c>
      <c r="E478" s="173" t="str">
        <f aca="false">IF(ISNUMBER(C478),ADDRESS(D478,7),"")</f>
        <v/>
      </c>
      <c r="F478" s="174" t="str">
        <f aca="false">IF(ISNUMBER(C478),D478-1,"")</f>
        <v/>
      </c>
    </row>
    <row r="479" customFormat="false" ht="12.75" hidden="false" customHeight="false" outlineLevel="0" collapsed="false">
      <c r="C479" s="166" t="str">
        <f aca="true">IF(ISNUMBER(C478),MATCH("DUE",INDIRECT(E478):I474,0),"")</f>
        <v/>
      </c>
      <c r="D479" s="167" t="str">
        <f aca="false">IF(ISNUMBER(C479),D478+C479,"")</f>
        <v/>
      </c>
      <c r="E479" s="173" t="str">
        <f aca="false">IF(ISNUMBER(C479),ADDRESS(D479,7),"")</f>
        <v/>
      </c>
      <c r="F479" s="174" t="str">
        <f aca="false">IF(ISNUMBER(C479),D479-1,"")</f>
        <v/>
      </c>
    </row>
    <row r="480" customFormat="false" ht="12.75" hidden="false" customHeight="false" outlineLevel="0" collapsed="false">
      <c r="C480" s="166" t="str">
        <f aca="true">IF(ISNUMBER(C479),MATCH("DUE",INDIRECT(E479):I475,0),"")</f>
        <v/>
      </c>
      <c r="D480" s="167" t="str">
        <f aca="false">IF(ISNUMBER(C480),D479+C480,"")</f>
        <v/>
      </c>
      <c r="E480" s="173" t="str">
        <f aca="false">IF(ISNUMBER(C480),ADDRESS(D480,7),"")</f>
        <v/>
      </c>
      <c r="F480" s="174" t="str">
        <f aca="false">IF(ISNUMBER(C480),D480-1,"")</f>
        <v/>
      </c>
    </row>
    <row r="481" customFormat="false" ht="12.75" hidden="false" customHeight="false" outlineLevel="0" collapsed="false">
      <c r="C481" s="166" t="str">
        <f aca="true">IF(ISNUMBER(C480),MATCH("DUE",INDIRECT(E480):I476,0),"")</f>
        <v/>
      </c>
      <c r="D481" s="167" t="str">
        <f aca="false">IF(ISNUMBER(C481),D480+C481,"")</f>
        <v/>
      </c>
      <c r="E481" s="173" t="str">
        <f aca="false">IF(ISNUMBER(C481),ADDRESS(D481,7),"")</f>
        <v/>
      </c>
      <c r="F481" s="174" t="str">
        <f aca="false">IF(ISNUMBER(C481),D481-1,"")</f>
        <v/>
      </c>
    </row>
    <row r="482" customFormat="false" ht="12.75" hidden="false" customHeight="false" outlineLevel="0" collapsed="false">
      <c r="C482" s="166" t="str">
        <f aca="true">IF(ISNUMBER(C481),MATCH("DUE",INDIRECT(E481):I477,0),"")</f>
        <v/>
      </c>
      <c r="D482" s="167" t="str">
        <f aca="false">IF(ISNUMBER(C482),D481+C482,"")</f>
        <v/>
      </c>
      <c r="E482" s="173" t="str">
        <f aca="false">IF(ISNUMBER(C482),ADDRESS(D482,7),"")</f>
        <v/>
      </c>
      <c r="F482" s="174" t="str">
        <f aca="false">IF(ISNUMBER(C482),D482-1,"")</f>
        <v/>
      </c>
    </row>
    <row r="483" customFormat="false" ht="12.75" hidden="false" customHeight="false" outlineLevel="0" collapsed="false">
      <c r="C483" s="166" t="str">
        <f aca="true">IF(ISNUMBER(C482),MATCH("DUE",INDIRECT(E482):I478,0),"")</f>
        <v/>
      </c>
      <c r="D483" s="167" t="str">
        <f aca="false">IF(ISNUMBER(C483),D482+C483,"")</f>
        <v/>
      </c>
      <c r="E483" s="173" t="str">
        <f aca="false">IF(ISNUMBER(C483),ADDRESS(D483,7),"")</f>
        <v/>
      </c>
      <c r="F483" s="174" t="str">
        <f aca="false">IF(ISNUMBER(C483),D483-1,"")</f>
        <v/>
      </c>
    </row>
    <row r="484" customFormat="false" ht="12.75" hidden="false" customHeight="false" outlineLevel="0" collapsed="false">
      <c r="C484" s="166" t="str">
        <f aca="true">IF(ISNUMBER(C483),MATCH("DUE",INDIRECT(E483):I479,0),"")</f>
        <v/>
      </c>
      <c r="D484" s="167" t="str">
        <f aca="false">IF(ISNUMBER(C484),D483+C484,"")</f>
        <v/>
      </c>
      <c r="E484" s="173" t="str">
        <f aca="false">IF(ISNUMBER(C484),ADDRESS(D484,7),"")</f>
        <v/>
      </c>
      <c r="F484" s="174" t="str">
        <f aca="false">IF(ISNUMBER(C484),D484-1,"")</f>
        <v/>
      </c>
    </row>
    <row r="485" customFormat="false" ht="12.75" hidden="false" customHeight="false" outlineLevel="0" collapsed="false">
      <c r="C485" s="166" t="str">
        <f aca="true">IF(ISNUMBER(C484),MATCH("DUE",INDIRECT(E484):I480,0),"")</f>
        <v/>
      </c>
      <c r="D485" s="167" t="str">
        <f aca="false">IF(ISNUMBER(C485),D484+C485,"")</f>
        <v/>
      </c>
      <c r="E485" s="173" t="str">
        <f aca="false">IF(ISNUMBER(C485),ADDRESS(D485,7),"")</f>
        <v/>
      </c>
      <c r="F485" s="174" t="str">
        <f aca="false">IF(ISNUMBER(C485),D485-1,"")</f>
        <v/>
      </c>
    </row>
    <row r="486" customFormat="false" ht="12.75" hidden="false" customHeight="false" outlineLevel="0" collapsed="false">
      <c r="C486" s="166" t="str">
        <f aca="true">IF(ISNUMBER(C485),MATCH("DUE",INDIRECT(E485):I481,0),"")</f>
        <v/>
      </c>
      <c r="D486" s="167" t="str">
        <f aca="false">IF(ISNUMBER(C486),D485+C486,"")</f>
        <v/>
      </c>
      <c r="E486" s="173" t="str">
        <f aca="false">IF(ISNUMBER(C486),ADDRESS(D486,7),"")</f>
        <v/>
      </c>
      <c r="F486" s="174" t="str">
        <f aca="false">IF(ISNUMBER(C486),D486-1,"")</f>
        <v/>
      </c>
    </row>
    <row r="487" customFormat="false" ht="12.75" hidden="false" customHeight="false" outlineLevel="0" collapsed="false">
      <c r="C487" s="166" t="str">
        <f aca="true">IF(ISNUMBER(C486),MATCH("DUE",INDIRECT(E486):I482,0),"")</f>
        <v/>
      </c>
      <c r="D487" s="167" t="str">
        <f aca="false">IF(ISNUMBER(C487),D486+C487,"")</f>
        <v/>
      </c>
      <c r="E487" s="173" t="str">
        <f aca="false">IF(ISNUMBER(C487),ADDRESS(D487,7),"")</f>
        <v/>
      </c>
      <c r="F487" s="174" t="str">
        <f aca="false">IF(ISNUMBER(C487),D487-1,"")</f>
        <v/>
      </c>
    </row>
    <row r="488" customFormat="false" ht="12.75" hidden="false" customHeight="false" outlineLevel="0" collapsed="false">
      <c r="C488" s="166" t="str">
        <f aca="true">IF(ISNUMBER(C487),MATCH("DUE",INDIRECT(E487):I483,0),"")</f>
        <v/>
      </c>
      <c r="D488" s="167" t="str">
        <f aca="false">IF(ISNUMBER(C488),D487+C488,"")</f>
        <v/>
      </c>
      <c r="E488" s="173" t="str">
        <f aca="false">IF(ISNUMBER(C488),ADDRESS(D488,7),"")</f>
        <v/>
      </c>
      <c r="F488" s="174" t="str">
        <f aca="false">IF(ISNUMBER(C488),D488-1,"")</f>
        <v/>
      </c>
    </row>
    <row r="489" customFormat="false" ht="12.75" hidden="false" customHeight="false" outlineLevel="0" collapsed="false">
      <c r="C489" s="166" t="str">
        <f aca="true">IF(ISNUMBER(C488),MATCH("DUE",INDIRECT(E488):I484,0),"")</f>
        <v/>
      </c>
      <c r="D489" s="167" t="str">
        <f aca="false">IF(ISNUMBER(C489),D488+C489,"")</f>
        <v/>
      </c>
      <c r="E489" s="173" t="str">
        <f aca="false">IF(ISNUMBER(C489),ADDRESS(D489,7),"")</f>
        <v/>
      </c>
      <c r="F489" s="174" t="str">
        <f aca="false">IF(ISNUMBER(C489),D489-1,"")</f>
        <v/>
      </c>
    </row>
    <row r="490" customFormat="false" ht="12.75" hidden="false" customHeight="false" outlineLevel="0" collapsed="false">
      <c r="C490" s="166" t="str">
        <f aca="true">IF(ISNUMBER(C489),MATCH("DUE",INDIRECT(E489):I485,0),"")</f>
        <v/>
      </c>
      <c r="D490" s="167" t="str">
        <f aca="false">IF(ISNUMBER(C490),D489+C490,"")</f>
        <v/>
      </c>
      <c r="E490" s="173" t="str">
        <f aca="false">IF(ISNUMBER(C490),ADDRESS(D490,7),"")</f>
        <v/>
      </c>
      <c r="F490" s="174" t="str">
        <f aca="false">IF(ISNUMBER(C490),D490-1,"")</f>
        <v/>
      </c>
    </row>
    <row r="491" customFormat="false" ht="12.75" hidden="false" customHeight="false" outlineLevel="0" collapsed="false">
      <c r="C491" s="166" t="str">
        <f aca="true">IF(ISNUMBER(C490),MATCH("DUE",INDIRECT(E490):I486,0),"")</f>
        <v/>
      </c>
      <c r="D491" s="167" t="str">
        <f aca="false">IF(ISNUMBER(C491),D490+C491,"")</f>
        <v/>
      </c>
      <c r="E491" s="173" t="str">
        <f aca="false">IF(ISNUMBER(C491),ADDRESS(D491,7),"")</f>
        <v/>
      </c>
      <c r="F491" s="174" t="str">
        <f aca="false">IF(ISNUMBER(C491),D491-1,"")</f>
        <v/>
      </c>
    </row>
    <row r="492" customFormat="false" ht="12.75" hidden="false" customHeight="false" outlineLevel="0" collapsed="false">
      <c r="C492" s="166" t="str">
        <f aca="true">IF(ISNUMBER(C491),MATCH("DUE",INDIRECT(E491):I487,0),"")</f>
        <v/>
      </c>
      <c r="D492" s="167" t="str">
        <f aca="false">IF(ISNUMBER(C492),D491+C492,"")</f>
        <v/>
      </c>
      <c r="E492" s="173" t="str">
        <f aca="false">IF(ISNUMBER(C492),ADDRESS(D492,7),"")</f>
        <v/>
      </c>
      <c r="F492" s="174" t="str">
        <f aca="false">IF(ISNUMBER(C492),D492-1,"")</f>
        <v/>
      </c>
    </row>
    <row r="493" customFormat="false" ht="12.75" hidden="false" customHeight="false" outlineLevel="0" collapsed="false">
      <c r="C493" s="166" t="str">
        <f aca="true">IF(ISNUMBER(C492),MATCH("DUE",INDIRECT(E492):I488,0),"")</f>
        <v/>
      </c>
      <c r="D493" s="167" t="str">
        <f aca="false">IF(ISNUMBER(C493),D492+C493,"")</f>
        <v/>
      </c>
      <c r="E493" s="173" t="str">
        <f aca="false">IF(ISNUMBER(C493),ADDRESS(D493,7),"")</f>
        <v/>
      </c>
      <c r="F493" s="174" t="str">
        <f aca="false">IF(ISNUMBER(C493),D493-1,"")</f>
        <v/>
      </c>
    </row>
    <row r="494" customFormat="false" ht="12.75" hidden="false" customHeight="false" outlineLevel="0" collapsed="false">
      <c r="C494" s="166" t="str">
        <f aca="true">IF(ISNUMBER(C493),MATCH("DUE",INDIRECT(E493):I489,0),"")</f>
        <v/>
      </c>
      <c r="D494" s="167" t="str">
        <f aca="false">IF(ISNUMBER(C494),D493+C494,"")</f>
        <v/>
      </c>
      <c r="E494" s="173" t="str">
        <f aca="false">IF(ISNUMBER(C494),ADDRESS(D494,7),"")</f>
        <v/>
      </c>
      <c r="F494" s="174" t="str">
        <f aca="false">IF(ISNUMBER(C494),D494-1,"")</f>
        <v/>
      </c>
    </row>
    <row r="495" customFormat="false" ht="12.75" hidden="false" customHeight="false" outlineLevel="0" collapsed="false">
      <c r="C495" s="166" t="str">
        <f aca="true">IF(ISNUMBER(C494),MATCH("DUE",INDIRECT(E494):I490,0),"")</f>
        <v/>
      </c>
      <c r="D495" s="167" t="str">
        <f aca="false">IF(ISNUMBER(C495),D494+C495,"")</f>
        <v/>
      </c>
      <c r="E495" s="173" t="str">
        <f aca="false">IF(ISNUMBER(C495),ADDRESS(D495,7),"")</f>
        <v/>
      </c>
      <c r="F495" s="174" t="str">
        <f aca="false">IF(ISNUMBER(C495),D495-1,"")</f>
        <v/>
      </c>
    </row>
    <row r="496" customFormat="false" ht="12.75" hidden="false" customHeight="false" outlineLevel="0" collapsed="false">
      <c r="C496" s="166" t="str">
        <f aca="true">IF(ISNUMBER(C495),MATCH("DUE",INDIRECT(E495):I491,0),"")</f>
        <v/>
      </c>
      <c r="D496" s="167" t="str">
        <f aca="false">IF(ISNUMBER(C496),D495+C496,"")</f>
        <v/>
      </c>
      <c r="E496" s="173" t="str">
        <f aca="false">IF(ISNUMBER(C496),ADDRESS(D496,7),"")</f>
        <v/>
      </c>
      <c r="F496" s="174" t="str">
        <f aca="false">IF(ISNUMBER(C496),D496-1,"")</f>
        <v/>
      </c>
    </row>
    <row r="497" customFormat="false" ht="12.75" hidden="false" customHeight="false" outlineLevel="0" collapsed="false">
      <c r="C497" s="166" t="str">
        <f aca="true">IF(ISNUMBER(C496),MATCH("DUE",INDIRECT(E496):I492,0),"")</f>
        <v/>
      </c>
      <c r="D497" s="167" t="str">
        <f aca="false">IF(ISNUMBER(C497),D496+C497,"")</f>
        <v/>
      </c>
      <c r="E497" s="173" t="str">
        <f aca="false">IF(ISNUMBER(C497),ADDRESS(D497,7),"")</f>
        <v/>
      </c>
      <c r="F497" s="174" t="str">
        <f aca="false">IF(ISNUMBER(C497),D497-1,"")</f>
        <v/>
      </c>
    </row>
    <row r="498" customFormat="false" ht="12.75" hidden="false" customHeight="false" outlineLevel="0" collapsed="false">
      <c r="C498" s="166" t="str">
        <f aca="true">IF(ISNUMBER(C497),MATCH("DUE",INDIRECT(E497):I493,0),"")</f>
        <v/>
      </c>
      <c r="D498" s="167" t="str">
        <f aca="false">IF(ISNUMBER(C498),D497+C498,"")</f>
        <v/>
      </c>
      <c r="E498" s="173" t="str">
        <f aca="false">IF(ISNUMBER(C498),ADDRESS(D498,7),"")</f>
        <v/>
      </c>
      <c r="F498" s="174" t="str">
        <f aca="false">IF(ISNUMBER(C498),D498-1,"")</f>
        <v/>
      </c>
    </row>
    <row r="499" customFormat="false" ht="12.75" hidden="false" customHeight="false" outlineLevel="0" collapsed="false">
      <c r="C499" s="166" t="str">
        <f aca="true">IF(ISNUMBER(C498),MATCH("DUE",INDIRECT(E498):I494,0),"")</f>
        <v/>
      </c>
      <c r="D499" s="167" t="str">
        <f aca="false">IF(ISNUMBER(C499),D498+C499,"")</f>
        <v/>
      </c>
      <c r="E499" s="173" t="str">
        <f aca="false">IF(ISNUMBER(C499),ADDRESS(D499,7),"")</f>
        <v/>
      </c>
      <c r="F499" s="174" t="str">
        <f aca="false">IF(ISNUMBER(C499),D499-1,"")</f>
        <v/>
      </c>
    </row>
    <row r="500" customFormat="false" ht="12.75" hidden="false" customHeight="false" outlineLevel="0" collapsed="false">
      <c r="C500" s="166" t="str">
        <f aca="true">IF(ISNUMBER(C499),MATCH("DUE",INDIRECT(E499):I495,0),"")</f>
        <v/>
      </c>
      <c r="D500" s="167" t="str">
        <f aca="false">IF(ISNUMBER(C500),D499+C500,"")</f>
        <v/>
      </c>
      <c r="E500" s="173" t="str">
        <f aca="false">IF(ISNUMBER(C500),ADDRESS(D500,7),"")</f>
        <v/>
      </c>
      <c r="F500" s="174" t="str">
        <f aca="false">IF(ISNUMBER(C500),D500-1,"")</f>
        <v/>
      </c>
    </row>
    <row r="501" customFormat="false" ht="12.75" hidden="false" customHeight="false" outlineLevel="0" collapsed="false">
      <c r="C501" s="166" t="str">
        <f aca="true">IF(ISNUMBER(C500),MATCH("DUE",INDIRECT(E500):I496,0),"")</f>
        <v/>
      </c>
      <c r="D501" s="167" t="str">
        <f aca="false">IF(ISNUMBER(C501),D500+C501,"")</f>
        <v/>
      </c>
      <c r="E501" s="173" t="str">
        <f aca="false">IF(ISNUMBER(C501),ADDRESS(D501,7),"")</f>
        <v/>
      </c>
      <c r="F501" s="174" t="str">
        <f aca="false">IF(ISNUMBER(C501),D501-1,"")</f>
        <v/>
      </c>
    </row>
    <row r="502" customFormat="false" ht="12.75" hidden="false" customHeight="false" outlineLevel="0" collapsed="false">
      <c r="C502" s="166" t="str">
        <f aca="true">IF(ISNUMBER(C501),MATCH("DUE",INDIRECT(E501):I497,0),"")</f>
        <v/>
      </c>
      <c r="D502" s="167" t="str">
        <f aca="false">IF(ISNUMBER(C502),D501+C502,"")</f>
        <v/>
      </c>
      <c r="E502" s="173" t="str">
        <f aca="false">IF(ISNUMBER(C502),ADDRESS(D502,7),"")</f>
        <v/>
      </c>
      <c r="F502" s="174" t="str">
        <f aca="false">IF(ISNUMBER(C502),D502-1,"")</f>
        <v/>
      </c>
    </row>
    <row r="503" customFormat="false" ht="12.75" hidden="false" customHeight="false" outlineLevel="0" collapsed="false">
      <c r="C503" s="166" t="str">
        <f aca="true">IF(ISNUMBER(C502),MATCH("DUE",INDIRECT(E502):I498,0),"")</f>
        <v/>
      </c>
      <c r="D503" s="167" t="str">
        <f aca="false">IF(ISNUMBER(C503),D502+C503,"")</f>
        <v/>
      </c>
      <c r="E503" s="173" t="str">
        <f aca="false">IF(ISNUMBER(C503),ADDRESS(D503,7),"")</f>
        <v/>
      </c>
      <c r="F503" s="174" t="str">
        <f aca="false">IF(ISNUMBER(C503),D503-1,"")</f>
        <v/>
      </c>
    </row>
    <row r="504" customFormat="false" ht="12.75" hidden="false" customHeight="false" outlineLevel="0" collapsed="false">
      <c r="C504" s="166" t="str">
        <f aca="true">IF(ISNUMBER(C503),MATCH("DUE",INDIRECT(E503):I499,0),"")</f>
        <v/>
      </c>
      <c r="D504" s="167" t="str">
        <f aca="false">IF(ISNUMBER(C504),D503+C504,"")</f>
        <v/>
      </c>
      <c r="E504" s="173" t="str">
        <f aca="false">IF(ISNUMBER(C504),ADDRESS(D504,7),"")</f>
        <v/>
      </c>
      <c r="F504" s="174" t="str">
        <f aca="false">IF(ISNUMBER(C504),D504-1,"")</f>
        <v/>
      </c>
    </row>
    <row r="505" customFormat="false" ht="12.75" hidden="false" customHeight="false" outlineLevel="0" collapsed="false">
      <c r="C505" s="166" t="str">
        <f aca="true">IF(ISNUMBER(C504),MATCH("DUE",INDIRECT(E504):I500,0),"")</f>
        <v/>
      </c>
      <c r="D505" s="167" t="str">
        <f aca="false">IF(ISNUMBER(C505),D504+C505,"")</f>
        <v/>
      </c>
      <c r="E505" s="173" t="str">
        <f aca="false">IF(ISNUMBER(C505),ADDRESS(D505,7),"")</f>
        <v/>
      </c>
      <c r="F505" s="174" t="str">
        <f aca="false">IF(ISNUMBER(C505),D505-1,"")</f>
        <v/>
      </c>
    </row>
    <row r="506" customFormat="false" ht="12.75" hidden="false" customHeight="false" outlineLevel="0" collapsed="false">
      <c r="C506" s="166" t="str">
        <f aca="true">IF(ISNUMBER(C505),MATCH("DUE",INDIRECT(E505):I501,0),"")</f>
        <v/>
      </c>
      <c r="D506" s="167" t="str">
        <f aca="false">IF(ISNUMBER(C506),D505+C506,"")</f>
        <v/>
      </c>
      <c r="E506" s="173" t="str">
        <f aca="false">IF(ISNUMBER(C506),ADDRESS(D506,7),"")</f>
        <v/>
      </c>
      <c r="F506" s="174" t="str">
        <f aca="false">IF(ISNUMBER(C506),D506-1,"")</f>
        <v/>
      </c>
    </row>
    <row r="507" customFormat="false" ht="12.75" hidden="false" customHeight="false" outlineLevel="0" collapsed="false">
      <c r="C507" s="166" t="str">
        <f aca="true">IF(ISNUMBER(C506),MATCH("DUE",INDIRECT(E506):I502,0),"")</f>
        <v/>
      </c>
      <c r="D507" s="167" t="str">
        <f aca="false">IF(ISNUMBER(C507),D506+C507,"")</f>
        <v/>
      </c>
      <c r="E507" s="173" t="str">
        <f aca="false">IF(ISNUMBER(C507),ADDRESS(D507,7),"")</f>
        <v/>
      </c>
      <c r="F507" s="174" t="str">
        <f aca="false">IF(ISNUMBER(C507),D507-1,"")</f>
        <v/>
      </c>
    </row>
    <row r="508" customFormat="false" ht="12.75" hidden="false" customHeight="false" outlineLevel="0" collapsed="false">
      <c r="C508" s="166" t="str">
        <f aca="true">IF(ISNUMBER(C507),MATCH("DUE",INDIRECT(E507):I503,0),"")</f>
        <v/>
      </c>
      <c r="D508" s="167" t="str">
        <f aca="false">IF(ISNUMBER(C508),D507+C508,"")</f>
        <v/>
      </c>
      <c r="E508" s="173" t="str">
        <f aca="false">IF(ISNUMBER(C508),ADDRESS(D508,7),"")</f>
        <v/>
      </c>
      <c r="F508" s="174" t="str">
        <f aca="false">IF(ISNUMBER(C508),D508-1,"")</f>
        <v/>
      </c>
    </row>
    <row r="509" customFormat="false" ht="12.75" hidden="false" customHeight="false" outlineLevel="0" collapsed="false">
      <c r="C509" s="166" t="str">
        <f aca="true">IF(ISNUMBER(C508),MATCH("DUE",INDIRECT(E508):I504,0),"")</f>
        <v/>
      </c>
      <c r="D509" s="167" t="str">
        <f aca="false">IF(ISNUMBER(C509),D508+C509,"")</f>
        <v/>
      </c>
      <c r="E509" s="173" t="str">
        <f aca="false">IF(ISNUMBER(C509),ADDRESS(D509,7),"")</f>
        <v/>
      </c>
      <c r="F509" s="174" t="str">
        <f aca="false">IF(ISNUMBER(C509),D509-1,"")</f>
        <v/>
      </c>
    </row>
    <row r="510" customFormat="false" ht="12.75" hidden="false" customHeight="false" outlineLevel="0" collapsed="false">
      <c r="C510" s="166" t="str">
        <f aca="true">IF(ISNUMBER(C509),MATCH("DUE",INDIRECT(E509):I505,0),"")</f>
        <v/>
      </c>
      <c r="D510" s="167" t="str">
        <f aca="false">IF(ISNUMBER(C510),D509+C510,"")</f>
        <v/>
      </c>
      <c r="E510" s="173" t="str">
        <f aca="false">IF(ISNUMBER(C510),ADDRESS(D510,7),"")</f>
        <v/>
      </c>
      <c r="F510" s="174" t="str">
        <f aca="false">IF(ISNUMBER(C510),D510-1,"")</f>
        <v/>
      </c>
    </row>
    <row r="511" customFormat="false" ht="12.75" hidden="false" customHeight="false" outlineLevel="0" collapsed="false">
      <c r="C511" s="166" t="str">
        <f aca="true">IF(ISNUMBER(C510),MATCH("DUE",INDIRECT(E510):I506,0),"")</f>
        <v/>
      </c>
      <c r="D511" s="167" t="str">
        <f aca="false">IF(ISNUMBER(C511),D510+C511,"")</f>
        <v/>
      </c>
      <c r="E511" s="173" t="str">
        <f aca="false">IF(ISNUMBER(C511),ADDRESS(D511,7),"")</f>
        <v/>
      </c>
      <c r="F511" s="174" t="str">
        <f aca="false">IF(ISNUMBER(C511),D511-1,"")</f>
        <v/>
      </c>
    </row>
    <row r="512" customFormat="false" ht="12.75" hidden="false" customHeight="false" outlineLevel="0" collapsed="false">
      <c r="C512" s="166" t="str">
        <f aca="true">IF(ISNUMBER(C511),MATCH("DUE",INDIRECT(E511):I507,0),"")</f>
        <v/>
      </c>
      <c r="D512" s="167" t="str">
        <f aca="false">IF(ISNUMBER(C512),D511+C512,"")</f>
        <v/>
      </c>
      <c r="E512" s="173" t="str">
        <f aca="false">IF(ISNUMBER(C512),ADDRESS(D512,7),"")</f>
        <v/>
      </c>
      <c r="F512" s="174" t="str">
        <f aca="false">IF(ISNUMBER(C512),D512-1,"")</f>
        <v/>
      </c>
    </row>
    <row r="513" customFormat="false" ht="12.75" hidden="false" customHeight="false" outlineLevel="0" collapsed="false">
      <c r="C513" s="166" t="str">
        <f aca="true">IF(ISNUMBER(C512),MATCH("DUE",INDIRECT(E512):I508,0),"")</f>
        <v/>
      </c>
      <c r="D513" s="167" t="str">
        <f aca="false">IF(ISNUMBER(C513),D512+C513,"")</f>
        <v/>
      </c>
      <c r="E513" s="173" t="str">
        <f aca="false">IF(ISNUMBER(C513),ADDRESS(D513,7),"")</f>
        <v/>
      </c>
      <c r="F513" s="174" t="str">
        <f aca="false">IF(ISNUMBER(C513),D513-1,"")</f>
        <v/>
      </c>
    </row>
    <row r="514" customFormat="false" ht="12.75" hidden="false" customHeight="false" outlineLevel="0" collapsed="false">
      <c r="C514" s="166" t="str">
        <f aca="true">IF(ISNUMBER(C513),MATCH("DUE",INDIRECT(E513):I509,0),"")</f>
        <v/>
      </c>
      <c r="D514" s="167" t="str">
        <f aca="false">IF(ISNUMBER(C514),D513+C514,"")</f>
        <v/>
      </c>
      <c r="E514" s="173" t="str">
        <f aca="false">IF(ISNUMBER(C514),ADDRESS(D514,7),"")</f>
        <v/>
      </c>
      <c r="F514" s="174" t="str">
        <f aca="false">IF(ISNUMBER(C514),D514-1,"")</f>
        <v/>
      </c>
    </row>
    <row r="515" customFormat="false" ht="12.75" hidden="false" customHeight="false" outlineLevel="0" collapsed="false">
      <c r="C515" s="166" t="str">
        <f aca="true">IF(ISNUMBER(C514),MATCH("DUE",INDIRECT(E514):I510,0),"")</f>
        <v/>
      </c>
      <c r="D515" s="167" t="str">
        <f aca="false">IF(ISNUMBER(C515),D514+C515,"")</f>
        <v/>
      </c>
      <c r="E515" s="173" t="str">
        <f aca="false">IF(ISNUMBER(C515),ADDRESS(D515,7),"")</f>
        <v/>
      </c>
      <c r="F515" s="174" t="str">
        <f aca="false">IF(ISNUMBER(C515),D515-1,"")</f>
        <v/>
      </c>
    </row>
    <row r="516" customFormat="false" ht="12.75" hidden="false" customHeight="false" outlineLevel="0" collapsed="false">
      <c r="C516" s="166" t="str">
        <f aca="true">IF(ISNUMBER(C515),MATCH("DUE",INDIRECT(E515):I511,0),"")</f>
        <v/>
      </c>
      <c r="D516" s="167" t="str">
        <f aca="false">IF(ISNUMBER(C516),D515+C516,"")</f>
        <v/>
      </c>
      <c r="E516" s="173" t="str">
        <f aca="false">IF(ISNUMBER(C516),ADDRESS(D516,7),"")</f>
        <v/>
      </c>
      <c r="F516" s="174" t="str">
        <f aca="false">IF(ISNUMBER(C516),D516-1,"")</f>
        <v/>
      </c>
    </row>
    <row r="517" customFormat="false" ht="12.75" hidden="false" customHeight="false" outlineLevel="0" collapsed="false">
      <c r="C517" s="166" t="str">
        <f aca="true">IF(ISNUMBER(C516),MATCH("DUE",INDIRECT(E516):I512,0),"")</f>
        <v/>
      </c>
      <c r="D517" s="167" t="str">
        <f aca="false">IF(ISNUMBER(C517),D516+C517,"")</f>
        <v/>
      </c>
      <c r="E517" s="173" t="str">
        <f aca="false">IF(ISNUMBER(C517),ADDRESS(D517,7),"")</f>
        <v/>
      </c>
      <c r="F517" s="174" t="str">
        <f aca="false">IF(ISNUMBER(C517),D517-1,"")</f>
        <v/>
      </c>
    </row>
    <row r="518" customFormat="false" ht="12.75" hidden="false" customHeight="false" outlineLevel="0" collapsed="false">
      <c r="C518" s="166" t="str">
        <f aca="true">IF(ISNUMBER(C517),MATCH("DUE",INDIRECT(E517):I513,0),"")</f>
        <v/>
      </c>
      <c r="D518" s="167" t="str">
        <f aca="false">IF(ISNUMBER(C518),D517+C518,"")</f>
        <v/>
      </c>
      <c r="E518" s="173" t="str">
        <f aca="false">IF(ISNUMBER(C518),ADDRESS(D518,7),"")</f>
        <v/>
      </c>
      <c r="F518" s="174" t="str">
        <f aca="false">IF(ISNUMBER(C518),D518-1,"")</f>
        <v/>
      </c>
    </row>
    <row r="519" customFormat="false" ht="12.75" hidden="false" customHeight="false" outlineLevel="0" collapsed="false">
      <c r="C519" s="166" t="str">
        <f aca="true">IF(ISNUMBER(C518),MATCH("DUE",INDIRECT(E518):I514,0),"")</f>
        <v/>
      </c>
      <c r="D519" s="167" t="str">
        <f aca="false">IF(ISNUMBER(C519),D518+C519,"")</f>
        <v/>
      </c>
      <c r="E519" s="173" t="str">
        <f aca="false">IF(ISNUMBER(C519),ADDRESS(D519,7),"")</f>
        <v/>
      </c>
      <c r="F519" s="174" t="str">
        <f aca="false">IF(ISNUMBER(C519),D519-1,"")</f>
        <v/>
      </c>
    </row>
    <row r="520" customFormat="false" ht="12.75" hidden="false" customHeight="false" outlineLevel="0" collapsed="false">
      <c r="C520" s="166" t="str">
        <f aca="true">IF(ISNUMBER(C519),MATCH("DUE",INDIRECT(E519):I515,0),"")</f>
        <v/>
      </c>
      <c r="D520" s="167" t="str">
        <f aca="false">IF(ISNUMBER(C520),D519+C520,"")</f>
        <v/>
      </c>
      <c r="E520" s="173" t="str">
        <f aca="false">IF(ISNUMBER(C520),ADDRESS(D520,7),"")</f>
        <v/>
      </c>
      <c r="F520" s="174" t="str">
        <f aca="false">IF(ISNUMBER(C520),D520-1,"")</f>
        <v/>
      </c>
    </row>
    <row r="521" customFormat="false" ht="12.75" hidden="false" customHeight="false" outlineLevel="0" collapsed="false">
      <c r="C521" s="166" t="str">
        <f aca="true">IF(ISNUMBER(C520),MATCH("DUE",INDIRECT(E520):I516,0),"")</f>
        <v/>
      </c>
      <c r="D521" s="167" t="str">
        <f aca="false">IF(ISNUMBER(C521),D520+C521,"")</f>
        <v/>
      </c>
      <c r="E521" s="173" t="str">
        <f aca="false">IF(ISNUMBER(C521),ADDRESS(D521,7),"")</f>
        <v/>
      </c>
      <c r="F521" s="174" t="str">
        <f aca="false">IF(ISNUMBER(C521),D521-1,"")</f>
        <v/>
      </c>
    </row>
    <row r="522" customFormat="false" ht="12.75" hidden="false" customHeight="false" outlineLevel="0" collapsed="false">
      <c r="C522" s="166" t="str">
        <f aca="true">IF(ISNUMBER(C521),MATCH("DUE",INDIRECT(E521):I517,0),"")</f>
        <v/>
      </c>
      <c r="D522" s="167" t="str">
        <f aca="false">IF(ISNUMBER(C522),D521+C522,"")</f>
        <v/>
      </c>
      <c r="E522" s="173" t="str">
        <f aca="false">IF(ISNUMBER(C522),ADDRESS(D522,7),"")</f>
        <v/>
      </c>
      <c r="F522" s="174" t="str">
        <f aca="false">IF(ISNUMBER(C522),D522-1,"")</f>
        <v/>
      </c>
    </row>
    <row r="523" customFormat="false" ht="12.75" hidden="false" customHeight="false" outlineLevel="0" collapsed="false">
      <c r="C523" s="166" t="str">
        <f aca="true">IF(ISNUMBER(C522),MATCH("DUE",INDIRECT(E522):I518,0),"")</f>
        <v/>
      </c>
      <c r="D523" s="167" t="str">
        <f aca="false">IF(ISNUMBER(C523),D522+C523,"")</f>
        <v/>
      </c>
      <c r="E523" s="173" t="str">
        <f aca="false">IF(ISNUMBER(C523),ADDRESS(D523,7),"")</f>
        <v/>
      </c>
      <c r="F523" s="174" t="str">
        <f aca="false">IF(ISNUMBER(C523),D523-1,"")</f>
        <v/>
      </c>
    </row>
    <row r="524" customFormat="false" ht="12.75" hidden="false" customHeight="false" outlineLevel="0" collapsed="false">
      <c r="C524" s="166" t="str">
        <f aca="true">IF(ISNUMBER(C523),MATCH("DUE",INDIRECT(E523):I519,0),"")</f>
        <v/>
      </c>
      <c r="D524" s="167" t="str">
        <f aca="false">IF(ISNUMBER(C524),D523+C524,"")</f>
        <v/>
      </c>
      <c r="E524" s="173" t="str">
        <f aca="false">IF(ISNUMBER(C524),ADDRESS(D524,7),"")</f>
        <v/>
      </c>
      <c r="F524" s="174" t="str">
        <f aca="false">IF(ISNUMBER(C524),D524-1,"")</f>
        <v/>
      </c>
    </row>
    <row r="525" customFormat="false" ht="12.75" hidden="false" customHeight="false" outlineLevel="0" collapsed="false">
      <c r="C525" s="166" t="str">
        <f aca="true">IF(ISNUMBER(C524),MATCH("DUE",INDIRECT(E524):I520,0),"")</f>
        <v/>
      </c>
      <c r="D525" s="167" t="str">
        <f aca="false">IF(ISNUMBER(C525),D524+C525,"")</f>
        <v/>
      </c>
      <c r="E525" s="173" t="str">
        <f aca="false">IF(ISNUMBER(C525),ADDRESS(D525,7),"")</f>
        <v/>
      </c>
      <c r="F525" s="174" t="str">
        <f aca="false">IF(ISNUMBER(C525),D525-1,"")</f>
        <v/>
      </c>
    </row>
    <row r="526" customFormat="false" ht="12.75" hidden="false" customHeight="false" outlineLevel="0" collapsed="false">
      <c r="C526" s="166" t="str">
        <f aca="true">IF(ISNUMBER(C525),MATCH("DUE",INDIRECT(E525):I521,0),"")</f>
        <v/>
      </c>
      <c r="D526" s="167" t="str">
        <f aca="false">IF(ISNUMBER(C526),D525+C526,"")</f>
        <v/>
      </c>
      <c r="E526" s="173" t="str">
        <f aca="false">IF(ISNUMBER(C526),ADDRESS(D526,7),"")</f>
        <v/>
      </c>
      <c r="F526" s="174" t="str">
        <f aca="false">IF(ISNUMBER(C526),D526-1,"")</f>
        <v/>
      </c>
    </row>
    <row r="527" customFormat="false" ht="12.75" hidden="false" customHeight="false" outlineLevel="0" collapsed="false">
      <c r="C527" s="166" t="str">
        <f aca="true">IF(ISNUMBER(C526),MATCH("DUE",INDIRECT(E526):I522,0),"")</f>
        <v/>
      </c>
      <c r="D527" s="167" t="str">
        <f aca="false">IF(ISNUMBER(C527),D526+C527,"")</f>
        <v/>
      </c>
      <c r="E527" s="173" t="str">
        <f aca="false">IF(ISNUMBER(C527),ADDRESS(D527,7),"")</f>
        <v/>
      </c>
      <c r="F527" s="174" t="str">
        <f aca="false">IF(ISNUMBER(C527),D527-1,"")</f>
        <v/>
      </c>
    </row>
    <row r="528" customFormat="false" ht="12.75" hidden="false" customHeight="false" outlineLevel="0" collapsed="false">
      <c r="C528" s="166" t="str">
        <f aca="true">IF(ISNUMBER(C527),MATCH("DUE",INDIRECT(E527):I523,0),"")</f>
        <v/>
      </c>
      <c r="D528" s="167" t="str">
        <f aca="false">IF(ISNUMBER(C528),D527+C528,"")</f>
        <v/>
      </c>
      <c r="E528" s="173" t="str">
        <f aca="false">IF(ISNUMBER(C528),ADDRESS(D528,7),"")</f>
        <v/>
      </c>
      <c r="F528" s="174" t="str">
        <f aca="false">IF(ISNUMBER(C528),D528-1,"")</f>
        <v/>
      </c>
    </row>
    <row r="529" customFormat="false" ht="12.75" hidden="false" customHeight="false" outlineLevel="0" collapsed="false">
      <c r="C529" s="166" t="str">
        <f aca="true">IF(ISNUMBER(C528),MATCH("DUE",INDIRECT(E528):I524,0),"")</f>
        <v/>
      </c>
      <c r="D529" s="167" t="str">
        <f aca="false">IF(ISNUMBER(C529),D528+C529,"")</f>
        <v/>
      </c>
      <c r="E529" s="173" t="str">
        <f aca="false">IF(ISNUMBER(C529),ADDRESS(D529,7),"")</f>
        <v/>
      </c>
      <c r="F529" s="174" t="str">
        <f aca="false">IF(ISNUMBER(C529),D529-1,"")</f>
        <v/>
      </c>
    </row>
    <row r="530" customFormat="false" ht="12.75" hidden="false" customHeight="false" outlineLevel="0" collapsed="false">
      <c r="C530" s="166" t="str">
        <f aca="true">IF(ISNUMBER(C529),MATCH("DUE",INDIRECT(E529):I525,0),"")</f>
        <v/>
      </c>
      <c r="D530" s="167" t="str">
        <f aca="false">IF(ISNUMBER(C530),D529+C530,"")</f>
        <v/>
      </c>
      <c r="E530" s="173" t="str">
        <f aca="false">IF(ISNUMBER(C530),ADDRESS(D530,7),"")</f>
        <v/>
      </c>
      <c r="F530" s="174" t="str">
        <f aca="false">IF(ISNUMBER(C530),D530-1,"")</f>
        <v/>
      </c>
    </row>
    <row r="531" customFormat="false" ht="12.75" hidden="false" customHeight="false" outlineLevel="0" collapsed="false">
      <c r="C531" s="166" t="str">
        <f aca="true">IF(ISNUMBER(C530),MATCH("DUE",INDIRECT(E530):I526,0),"")</f>
        <v/>
      </c>
      <c r="D531" s="167" t="str">
        <f aca="false">IF(ISNUMBER(C531),D530+C531,"")</f>
        <v/>
      </c>
      <c r="E531" s="173" t="str">
        <f aca="false">IF(ISNUMBER(C531),ADDRESS(D531,7),"")</f>
        <v/>
      </c>
      <c r="F531" s="174" t="str">
        <f aca="false">IF(ISNUMBER(C531),D531-1,"")</f>
        <v/>
      </c>
    </row>
    <row r="532" customFormat="false" ht="12.75" hidden="false" customHeight="false" outlineLevel="0" collapsed="false">
      <c r="C532" s="166" t="str">
        <f aca="true">IF(ISNUMBER(C531),MATCH("DUE",INDIRECT(E531):I527,0),"")</f>
        <v/>
      </c>
      <c r="D532" s="167" t="str">
        <f aca="false">IF(ISNUMBER(C532),D531+C532,"")</f>
        <v/>
      </c>
      <c r="E532" s="173" t="str">
        <f aca="false">IF(ISNUMBER(C532),ADDRESS(D532,7),"")</f>
        <v/>
      </c>
      <c r="F532" s="174" t="str">
        <f aca="false">IF(ISNUMBER(C532),D532-1,"")</f>
        <v/>
      </c>
    </row>
    <row r="533" customFormat="false" ht="12.75" hidden="false" customHeight="false" outlineLevel="0" collapsed="false">
      <c r="C533" s="166" t="str">
        <f aca="true">IF(ISNUMBER(C532),MATCH("DUE",INDIRECT(E532):I528,0),"")</f>
        <v/>
      </c>
      <c r="D533" s="167" t="str">
        <f aca="false">IF(ISNUMBER(C533),D532+C533,"")</f>
        <v/>
      </c>
      <c r="E533" s="173" t="str">
        <f aca="false">IF(ISNUMBER(C533),ADDRESS(D533,7),"")</f>
        <v/>
      </c>
      <c r="F533" s="174" t="str">
        <f aca="false">IF(ISNUMBER(C533),D533-1,"")</f>
        <v/>
      </c>
    </row>
    <row r="534" customFormat="false" ht="12.75" hidden="false" customHeight="false" outlineLevel="0" collapsed="false">
      <c r="C534" s="166" t="str">
        <f aca="true">IF(ISNUMBER(C533),MATCH("DUE",INDIRECT(E533):I529,0),"")</f>
        <v/>
      </c>
      <c r="D534" s="167" t="str">
        <f aca="false">IF(ISNUMBER(C534),D533+C534,"")</f>
        <v/>
      </c>
      <c r="E534" s="173" t="str">
        <f aca="false">IF(ISNUMBER(C534),ADDRESS(D534,7),"")</f>
        <v/>
      </c>
      <c r="F534" s="174" t="str">
        <f aca="false">IF(ISNUMBER(C534),D534-1,"")</f>
        <v/>
      </c>
    </row>
    <row r="535" customFormat="false" ht="12.75" hidden="false" customHeight="false" outlineLevel="0" collapsed="false">
      <c r="C535" s="166" t="str">
        <f aca="true">IF(ISNUMBER(C534),MATCH("DUE",INDIRECT(E534):I530,0),"")</f>
        <v/>
      </c>
      <c r="D535" s="167" t="str">
        <f aca="false">IF(ISNUMBER(C535),D534+C535,"")</f>
        <v/>
      </c>
      <c r="E535" s="173" t="str">
        <f aca="false">IF(ISNUMBER(C535),ADDRESS(D535,7),"")</f>
        <v/>
      </c>
      <c r="F535" s="174" t="str">
        <f aca="false">IF(ISNUMBER(C535),D535-1,"")</f>
        <v/>
      </c>
    </row>
    <row r="536" customFormat="false" ht="12.75" hidden="false" customHeight="false" outlineLevel="0" collapsed="false">
      <c r="C536" s="166" t="str">
        <f aca="true">IF(ISNUMBER(C535),MATCH("DUE",INDIRECT(E535):I531,0),"")</f>
        <v/>
      </c>
      <c r="D536" s="167" t="str">
        <f aca="false">IF(ISNUMBER(C536),D535+C536,"")</f>
        <v/>
      </c>
      <c r="E536" s="173" t="str">
        <f aca="false">IF(ISNUMBER(C536),ADDRESS(D536,7),"")</f>
        <v/>
      </c>
      <c r="F536" s="174" t="str">
        <f aca="false">IF(ISNUMBER(C536),D536-1,"")</f>
        <v/>
      </c>
    </row>
    <row r="537" customFormat="false" ht="12.75" hidden="false" customHeight="false" outlineLevel="0" collapsed="false">
      <c r="C537" s="166" t="str">
        <f aca="true">IF(ISNUMBER(C536),MATCH("DUE",INDIRECT(E536):I532,0),"")</f>
        <v/>
      </c>
      <c r="D537" s="167" t="str">
        <f aca="false">IF(ISNUMBER(C537),D536+C537,"")</f>
        <v/>
      </c>
      <c r="E537" s="173" t="str">
        <f aca="false">IF(ISNUMBER(C537),ADDRESS(D537,7),"")</f>
        <v/>
      </c>
      <c r="F537" s="174" t="str">
        <f aca="false">IF(ISNUMBER(C537),D537-1,"")</f>
        <v/>
      </c>
    </row>
    <row r="538" customFormat="false" ht="12.75" hidden="false" customHeight="false" outlineLevel="0" collapsed="false">
      <c r="C538" s="166" t="str">
        <f aca="true">IF(ISNUMBER(C537),MATCH("DUE",INDIRECT(E537):I533,0),"")</f>
        <v/>
      </c>
      <c r="D538" s="167" t="str">
        <f aca="false">IF(ISNUMBER(C538),D537+C538,"")</f>
        <v/>
      </c>
      <c r="E538" s="173" t="str">
        <f aca="false">IF(ISNUMBER(C538),ADDRESS(D538,7),"")</f>
        <v/>
      </c>
      <c r="F538" s="174" t="str">
        <f aca="false">IF(ISNUMBER(C538),D538-1,"")</f>
        <v/>
      </c>
    </row>
    <row r="539" customFormat="false" ht="12.75" hidden="false" customHeight="false" outlineLevel="0" collapsed="false">
      <c r="C539" s="166" t="str">
        <f aca="true">IF(ISNUMBER(C538),MATCH("DUE",INDIRECT(E538):I534,0),"")</f>
        <v/>
      </c>
      <c r="D539" s="167" t="str">
        <f aca="false">IF(ISNUMBER(C539),D538+C539,"")</f>
        <v/>
      </c>
      <c r="E539" s="173" t="str">
        <f aca="false">IF(ISNUMBER(C539),ADDRESS(D539,7),"")</f>
        <v/>
      </c>
      <c r="F539" s="174" t="str">
        <f aca="false">IF(ISNUMBER(C539),D539-1,"")</f>
        <v/>
      </c>
    </row>
    <row r="541" customFormat="false" ht="12.75" hidden="false" customHeight="false" outlineLevel="0" collapsed="false">
      <c r="C541" s="161" t="str">
        <f aca="false">'Auto ToDo'!A2</f>
        <v>Today</v>
      </c>
      <c r="D541" s="175" t="n">
        <f aca="false">'Auto ToDo'!C2</f>
        <v>46232</v>
      </c>
    </row>
    <row r="542" customFormat="false" ht="12.75" hidden="false" customHeight="false" outlineLevel="0" collapsed="false">
      <c r="C542" s="161" t="str">
        <f aca="false">'Auto ToDo'!A3</f>
        <v>Engine Miles</v>
      </c>
      <c r="D542" s="176" t="n">
        <f aca="false">'Auto ToDo'!C3</f>
        <v>16000</v>
      </c>
      <c r="E542" s="2" t="s">
        <v>267</v>
      </c>
    </row>
    <row r="543" customFormat="false" ht="12.75" hidden="false" customHeight="false" outlineLevel="0" collapsed="false">
      <c r="C543" s="161" t="str">
        <f aca="false">'Auto ToDo'!A4</f>
        <v> </v>
      </c>
      <c r="D543" s="176" t="str">
        <f aca="false">'Auto ToDo'!C4</f>
        <v> </v>
      </c>
      <c r="E543" s="2"/>
    </row>
    <row r="544" customFormat="false" ht="12.75" hidden="false" customHeight="false" outlineLevel="0" collapsed="false">
      <c r="C544" s="161" t="str">
        <f aca="false">'Auto ToDo'!A5</f>
        <v>Generator Hours</v>
      </c>
      <c r="D544" s="176" t="n">
        <f aca="false">'Auto ToDo'!C5</f>
        <v>100</v>
      </c>
    </row>
    <row r="545" customFormat="false" ht="12.75" hidden="false" customHeight="false" outlineLevel="0" collapsed="false">
      <c r="C545" s="161" t="str">
        <f aca="false">'Auto ToDo'!A6</f>
        <v>Calender early due start</v>
      </c>
      <c r="D545" s="176" t="n">
        <f aca="false">'Auto ToDo'!C6</f>
        <v>7</v>
      </c>
    </row>
    <row r="546" customFormat="false" ht="12.75" hidden="false" customHeight="false" outlineLevel="0" collapsed="false">
      <c r="C546" s="161" t="str">
        <f aca="false">'Auto ToDo'!A7</f>
        <v>Run time early start(%)</v>
      </c>
      <c r="D546" s="177" t="n">
        <f aca="false">'Auto ToDo'!C7</f>
        <v>0.1</v>
      </c>
    </row>
  </sheetData>
  <mergeCells count="8">
    <mergeCell ref="C1:J1"/>
    <mergeCell ref="C2:D2"/>
    <mergeCell ref="E2:F2"/>
    <mergeCell ref="G2:H2"/>
    <mergeCell ref="I2:J2"/>
    <mergeCell ref="E162:F162"/>
    <mergeCell ref="G162:H162"/>
    <mergeCell ref="I162:J162"/>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04" width="11.7"/>
    <col collapsed="false" customWidth="true" hidden="false" outlineLevel="0" max="2" min="2" style="155" width="14.99"/>
    <col collapsed="false" customWidth="true" hidden="false" outlineLevel="0" max="4" min="3" style="0" width="13.56"/>
    <col collapsed="false" customWidth="true" hidden="false" outlineLevel="0" max="5" min="5" style="0" width="13.7"/>
    <col collapsed="false" customWidth="true" hidden="false" outlineLevel="0" max="6" min="6" style="0" width="11.13"/>
    <col collapsed="false" customWidth="true" hidden="false" outlineLevel="0" max="8" min="8" style="0" width="39.41"/>
  </cols>
  <sheetData>
    <row r="1" customFormat="false" ht="38.25" hidden="false" customHeight="true" outlineLevel="0" collapsed="false">
      <c r="A1" s="178" t="s">
        <v>268</v>
      </c>
      <c r="B1" s="178"/>
      <c r="C1" s="178"/>
      <c r="D1" s="178"/>
      <c r="E1" s="178"/>
      <c r="F1" s="178"/>
      <c r="G1" s="178"/>
      <c r="H1" s="178"/>
    </row>
    <row r="2" s="182" customFormat="true" ht="32.25" hidden="false" customHeight="false" outlineLevel="0" collapsed="false">
      <c r="A2" s="179" t="s">
        <v>269</v>
      </c>
      <c r="B2" s="180" t="s">
        <v>63</v>
      </c>
      <c r="C2" s="180" t="s">
        <v>64</v>
      </c>
      <c r="D2" s="180" t="s">
        <v>270</v>
      </c>
      <c r="E2" s="180" t="s">
        <v>271</v>
      </c>
      <c r="F2" s="180" t="s">
        <v>272</v>
      </c>
      <c r="G2" s="180" t="s">
        <v>273</v>
      </c>
      <c r="H2" s="181" t="s">
        <v>274</v>
      </c>
    </row>
    <row r="3" customFormat="false" ht="12.75" hidden="false" customHeight="false" outlineLevel="0" collapsed="false">
      <c r="A3" s="104" t="e">
        <f aca="false">IF(OR(Schedule!I21&lt;&gt;"",Schedule!I191&lt;&gt;""),"***","")</f>
        <v>#VALUE!</v>
      </c>
      <c r="B3" s="157" t="s">
        <v>75</v>
      </c>
      <c r="C3" s="0" t="str">
        <f aca="false">Schedule!D21</f>
        <v>Oil change</v>
      </c>
      <c r="D3" s="0" t="s">
        <v>275</v>
      </c>
      <c r="E3" s="0" t="s">
        <v>276</v>
      </c>
    </row>
    <row r="4" customFormat="false" ht="12.75" hidden="false" customHeight="false" outlineLevel="0" collapsed="false">
      <c r="A4" s="104" t="e">
        <f aca="false">A3</f>
        <v>#VALUE!</v>
      </c>
      <c r="B4" s="0" t="str">
        <f aca="false">B3</f>
        <v>Engine</v>
      </c>
      <c r="C4" s="0" t="str">
        <f aca="false">C3</f>
        <v>Oil change</v>
      </c>
      <c r="D4" s="0" t="s">
        <v>277</v>
      </c>
      <c r="E4" s="0" t="s">
        <v>278</v>
      </c>
    </row>
    <row r="5" customFormat="false" ht="12.75" hidden="false" customHeight="false" outlineLevel="0" collapsed="false">
      <c r="A5" s="104" t="e">
        <f aca="false">A4</f>
        <v>#VALUE!</v>
      </c>
      <c r="B5" s="0" t="str">
        <f aca="false">B4</f>
        <v>Engine</v>
      </c>
      <c r="C5" s="0" t="str">
        <f aca="false">C4</f>
        <v>Oil change</v>
      </c>
      <c r="D5" s="0" t="s">
        <v>277</v>
      </c>
      <c r="E5" s="0" t="s">
        <v>279</v>
      </c>
    </row>
    <row r="6" customFormat="false" ht="12.75" hidden="false" customHeight="false" outlineLevel="0" collapsed="false">
      <c r="A6" s="104" t="e">
        <f aca="false">A5</f>
        <v>#VALUE!</v>
      </c>
      <c r="B6" s="0" t="str">
        <f aca="false">B5</f>
        <v>Engine</v>
      </c>
      <c r="C6" s="0" t="str">
        <f aca="false">C5</f>
        <v>Oil change</v>
      </c>
      <c r="D6" s="0" t="s">
        <v>277</v>
      </c>
      <c r="E6" s="0" t="s">
        <v>280</v>
      </c>
    </row>
    <row r="7" customFormat="false" ht="12.75" hidden="false" customHeight="false" outlineLevel="0" collapsed="false">
      <c r="A7" s="104" t="e">
        <f aca="false">A6</f>
        <v>#VALUE!</v>
      </c>
      <c r="B7" s="0" t="str">
        <f aca="false">B6</f>
        <v>Engine</v>
      </c>
      <c r="C7" s="0" t="str">
        <f aca="false">C6</f>
        <v>Oil change</v>
      </c>
      <c r="D7" s="0" t="s">
        <v>281</v>
      </c>
      <c r="H7" s="0" t="s">
        <v>282</v>
      </c>
    </row>
  </sheetData>
  <mergeCells count="1">
    <mergeCell ref="A1:H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53.99"/>
    <col collapsed="false" customWidth="true" hidden="false" outlineLevel="0" max="3" min="3" style="0" width="15.7"/>
    <col collapsed="false" customWidth="true" hidden="false" outlineLevel="0" max="4" min="4" style="0" width="16.99"/>
    <col collapsed="false" customWidth="true" hidden="false" outlineLevel="0" max="5" min="5" style="0" width="16.13"/>
  </cols>
  <sheetData>
    <row r="1" customFormat="false" ht="15.75" hidden="false" customHeight="false" outlineLevel="0" collapsed="false">
      <c r="A1" s="183" t="s">
        <v>283</v>
      </c>
      <c r="B1" s="183"/>
      <c r="C1" s="183"/>
      <c r="D1" s="183"/>
      <c r="E1" s="183"/>
    </row>
    <row r="2" s="187" customFormat="true" ht="26.25" hidden="false" customHeight="true" outlineLevel="0" collapsed="false">
      <c r="A2" s="184" t="s">
        <v>63</v>
      </c>
      <c r="B2" s="185" t="s">
        <v>284</v>
      </c>
      <c r="C2" s="185" t="s">
        <v>285</v>
      </c>
      <c r="D2" s="185" t="s">
        <v>286</v>
      </c>
      <c r="E2" s="186" t="s">
        <v>287</v>
      </c>
    </row>
    <row r="3" customFormat="false" ht="12.75" hidden="false" customHeight="false" outlineLevel="0" collapsed="false">
      <c r="A3" s="0" t="s">
        <v>288</v>
      </c>
    </row>
    <row r="4" customFormat="false" ht="12.75" hidden="false" customHeight="false" outlineLevel="0" collapsed="false">
      <c r="A4" s="0" t="s">
        <v>289</v>
      </c>
    </row>
    <row r="5" customFormat="false" ht="12.75" hidden="false" customHeight="false" outlineLevel="0" collapsed="false">
      <c r="A5" s="0" t="s">
        <v>290</v>
      </c>
    </row>
    <row r="6" customFormat="false" ht="12.75" hidden="false" customHeight="false" outlineLevel="0" collapsed="false">
      <c r="A6" s="0" t="s">
        <v>291</v>
      </c>
    </row>
    <row r="7" customFormat="false" ht="12.75" hidden="false" customHeight="false" outlineLevel="0" collapsed="false">
      <c r="A7" s="0" t="s">
        <v>292</v>
      </c>
    </row>
    <row r="10" customFormat="false" ht="15.75" hidden="false" customHeight="false" outlineLevel="0" collapsed="false">
      <c r="A10" s="188" t="s">
        <v>293</v>
      </c>
    </row>
    <row r="11" customFormat="false" ht="12.75" hidden="false" customHeight="false" outlineLevel="0" collapsed="false">
      <c r="B11" s="189"/>
    </row>
    <row r="12" customFormat="false" ht="12.75" hidden="false" customHeight="false" outlineLevel="0" collapsed="false">
      <c r="A12" s="0" t="s">
        <v>294</v>
      </c>
      <c r="B12" s="190" t="n">
        <v>3937736</v>
      </c>
    </row>
    <row r="13" customFormat="false" ht="12.75" hidden="false" customHeight="false" outlineLevel="0" collapsed="false">
      <c r="A13" s="0" t="s">
        <v>295</v>
      </c>
      <c r="B13" s="190" t="s">
        <v>296</v>
      </c>
    </row>
    <row r="14" customFormat="false" ht="12.75" hidden="false" customHeight="false" outlineLevel="0" collapsed="false">
      <c r="B14" s="190"/>
    </row>
    <row r="15" customFormat="false" ht="15.75" hidden="false" customHeight="false" outlineLevel="0" collapsed="false">
      <c r="A15" s="188" t="s">
        <v>297</v>
      </c>
      <c r="B15" s="190"/>
    </row>
    <row r="16" customFormat="false" ht="12.75" hidden="false" customHeight="false" outlineLevel="0" collapsed="false">
      <c r="B16" s="190"/>
    </row>
    <row r="17" customFormat="false" ht="12.75" hidden="false" customHeight="false" outlineLevel="0" collapsed="false">
      <c r="A17" s="0" t="s">
        <v>294</v>
      </c>
      <c r="B17" s="190" t="n">
        <v>4934845</v>
      </c>
    </row>
    <row r="18" customFormat="false" ht="12.75" hidden="false" customHeight="false" outlineLevel="0" collapsed="false">
      <c r="A18" s="0" t="s">
        <v>295</v>
      </c>
      <c r="B18" s="190" t="s">
        <v>298</v>
      </c>
    </row>
    <row r="19" customFormat="false" ht="12.75" hidden="false" customHeight="false" outlineLevel="0" collapsed="false">
      <c r="B19" s="190"/>
    </row>
    <row r="20" customFormat="false" ht="15.75" hidden="false" customHeight="false" outlineLevel="0" collapsed="false">
      <c r="A20" s="188" t="s">
        <v>299</v>
      </c>
      <c r="B20" s="190"/>
    </row>
    <row r="21" customFormat="false" ht="12.75" hidden="false" customHeight="false" outlineLevel="0" collapsed="false">
      <c r="B21" s="190"/>
    </row>
    <row r="22" customFormat="false" ht="12.75" hidden="false" customHeight="false" outlineLevel="0" collapsed="false">
      <c r="A22" s="0" t="s">
        <v>294</v>
      </c>
      <c r="B22" s="190" t="n">
        <v>4934879</v>
      </c>
    </row>
    <row r="23" customFormat="false" ht="12.75" hidden="false" customHeight="false" outlineLevel="0" collapsed="false">
      <c r="A23" s="0" t="s">
        <v>295</v>
      </c>
      <c r="B23" s="190" t="s">
        <v>300</v>
      </c>
    </row>
    <row r="24" customFormat="false" ht="12.75" hidden="false" customHeight="false" outlineLevel="0" collapsed="false">
      <c r="B24" s="190"/>
    </row>
    <row r="25" customFormat="false" ht="15.75" hidden="false" customHeight="false" outlineLevel="0" collapsed="false">
      <c r="A25" s="188" t="s">
        <v>301</v>
      </c>
      <c r="B25" s="190"/>
    </row>
    <row r="26" customFormat="false" ht="12.75" hidden="false" customHeight="false" outlineLevel="0" collapsed="false">
      <c r="B26" s="190"/>
    </row>
    <row r="27" customFormat="false" ht="12.75" hidden="false" customHeight="false" outlineLevel="0" collapsed="false">
      <c r="A27" s="0" t="s">
        <v>294</v>
      </c>
      <c r="B27" s="190" t="n">
        <v>4392168</v>
      </c>
    </row>
    <row r="28" customFormat="false" ht="12.75" hidden="false" customHeight="false" outlineLevel="0" collapsed="false">
      <c r="A28" s="0" t="s">
        <v>295</v>
      </c>
      <c r="B28" s="190" t="s">
        <v>302</v>
      </c>
    </row>
    <row r="29" customFormat="false" ht="12.75" hidden="false" customHeight="false" outlineLevel="0" collapsed="false">
      <c r="B29" s="190"/>
    </row>
    <row r="30" customFormat="false" ht="15.75" hidden="false" customHeight="false" outlineLevel="0" collapsed="false">
      <c r="A30" s="188" t="s">
        <v>303</v>
      </c>
      <c r="B30" s="190"/>
    </row>
    <row r="31" customFormat="false" ht="12.75" hidden="false" customHeight="false" outlineLevel="0" collapsed="false">
      <c r="B31" s="190"/>
    </row>
    <row r="32" customFormat="false" ht="12.75" hidden="false" customHeight="false" outlineLevel="0" collapsed="false">
      <c r="A32" s="0" t="s">
        <v>294</v>
      </c>
      <c r="B32" s="190" t="n">
        <v>3683918</v>
      </c>
    </row>
    <row r="33" customFormat="false" ht="12.75" hidden="false" customHeight="false" outlineLevel="0" collapsed="false">
      <c r="A33" s="0" t="s">
        <v>295</v>
      </c>
      <c r="B33" s="190" t="s">
        <v>304</v>
      </c>
    </row>
    <row r="34" customFormat="false" ht="12.75" hidden="false" customHeight="false" outlineLevel="0" collapsed="false">
      <c r="B34" s="189"/>
    </row>
    <row r="35" customFormat="false" ht="12.75" hidden="false" customHeight="false" outlineLevel="0" collapsed="false">
      <c r="B35" s="189"/>
    </row>
    <row r="36" customFormat="false" ht="12.75" hidden="false" customHeight="false" outlineLevel="0" collapsed="false">
      <c r="A36" s="0" t="s">
        <v>305</v>
      </c>
      <c r="B36" s="189"/>
    </row>
    <row r="38" customFormat="false" ht="12.75" hidden="false" customHeight="false" outlineLevel="0" collapsed="false">
      <c r="A38" s="0" t="s">
        <v>306</v>
      </c>
    </row>
    <row r="39" customFormat="false" ht="12.75" hidden="false" customHeight="false" outlineLevel="0" collapsed="false">
      <c r="A39" s="99" t="s">
        <v>307</v>
      </c>
    </row>
    <row r="40" customFormat="false" ht="12.75" hidden="false" customHeight="false" outlineLevel="0" collapsed="false">
      <c r="A40" s="99" t="s">
        <v>308</v>
      </c>
    </row>
    <row r="41" customFormat="false" ht="12.75" hidden="false" customHeight="false" outlineLevel="0" collapsed="false">
      <c r="A41" s="99" t="s">
        <v>309</v>
      </c>
    </row>
    <row r="42" customFormat="false" ht="12.75" hidden="false" customHeight="false" outlineLevel="0" collapsed="false">
      <c r="A42" s="99" t="s">
        <v>308</v>
      </c>
    </row>
    <row r="43" customFormat="false" ht="12.75" hidden="false" customHeight="false" outlineLevel="0" collapsed="false">
      <c r="A43" s="99" t="s">
        <v>310</v>
      </c>
    </row>
    <row r="45" customFormat="false" ht="12.75" hidden="false" customHeight="false" outlineLevel="0" collapsed="false">
      <c r="A45" s="2" t="s">
        <v>311</v>
      </c>
      <c r="D45" s="0" t="s">
        <v>312</v>
      </c>
    </row>
    <row r="46" customFormat="false" ht="12.75" hidden="false" customHeight="false" outlineLevel="0" collapsed="false">
      <c r="A46" s="2" t="s">
        <v>313</v>
      </c>
    </row>
    <row r="47" customFormat="false" ht="12.75" hidden="false" customHeight="false" outlineLevel="0" collapsed="false">
      <c r="A47" s="190" t="s">
        <v>314</v>
      </c>
      <c r="D47" s="0" t="s">
        <v>315</v>
      </c>
    </row>
    <row r="48" customFormat="false" ht="12.75" hidden="false" customHeight="false" outlineLevel="0" collapsed="false">
      <c r="A48" s="99" t="s">
        <v>316</v>
      </c>
      <c r="D48" s="0" t="s">
        <v>317</v>
      </c>
    </row>
    <row r="70" customFormat="false" ht="12.75" hidden="false" customHeight="false" outlineLevel="0" collapsed="false">
      <c r="A70" s="0" t="s">
        <v>318</v>
      </c>
      <c r="B70" s="191" t="s">
        <v>319</v>
      </c>
      <c r="C70" s="102" t="s">
        <v>320</v>
      </c>
    </row>
    <row r="71" customFormat="false" ht="12.75" hidden="false" customHeight="false" outlineLevel="0" collapsed="false">
      <c r="A71" s="0" t="s">
        <v>321</v>
      </c>
      <c r="B71" s="0" t="s">
        <v>322</v>
      </c>
    </row>
  </sheetData>
  <mergeCells count="1">
    <mergeCell ref="A1:E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3" min="3" style="0" width="83.7"/>
  </cols>
  <sheetData>
    <row r="1" customFormat="false" ht="18" hidden="false" customHeight="false" outlineLevel="0" collapsed="false">
      <c r="A1" s="192" t="s">
        <v>323</v>
      </c>
      <c r="B1" s="192"/>
      <c r="C1" s="192"/>
    </row>
    <row r="2" customFormat="false" ht="6.75" hidden="false" customHeight="true" outlineLevel="0" collapsed="false">
      <c r="A2" s="193"/>
      <c r="B2" s="194"/>
      <c r="C2" s="194"/>
    </row>
    <row r="3" customFormat="false" ht="12.75" hidden="false" customHeight="false" outlineLevel="0" collapsed="false">
      <c r="B3" s="0" t="s">
        <v>324</v>
      </c>
      <c r="C3" s="0" t="s">
        <v>325</v>
      </c>
    </row>
    <row r="4" customFormat="false" ht="12.75" hidden="false" customHeight="false" outlineLevel="0" collapsed="false">
      <c r="B4" s="0" t="s">
        <v>326</v>
      </c>
      <c r="C4" s="0" t="s">
        <v>327</v>
      </c>
    </row>
    <row r="5" customFormat="false" ht="12.75" hidden="false" customHeight="false" outlineLevel="0" collapsed="false">
      <c r="B5" s="0" t="s">
        <v>326</v>
      </c>
      <c r="C5" s="0" t="s">
        <v>328</v>
      </c>
    </row>
    <row r="6" customFormat="false" ht="12.75" hidden="false" customHeight="false" outlineLevel="0" collapsed="false">
      <c r="B6" s="0" t="s">
        <v>326</v>
      </c>
      <c r="C6" s="0" t="s">
        <v>329</v>
      </c>
    </row>
    <row r="7" customFormat="false" ht="12.75" hidden="false" customHeight="false" outlineLevel="0" collapsed="false">
      <c r="B7" s="0" t="s">
        <v>326</v>
      </c>
      <c r="C7" s="0" t="s">
        <v>330</v>
      </c>
    </row>
    <row r="8" customFormat="false" ht="12.75" hidden="false" customHeight="false" outlineLevel="0" collapsed="false">
      <c r="B8" s="0" t="s">
        <v>326</v>
      </c>
      <c r="C8" s="0" t="s">
        <v>331</v>
      </c>
    </row>
    <row r="9" customFormat="false" ht="12.75" hidden="false" customHeight="false" outlineLevel="0" collapsed="false">
      <c r="B9" s="0" t="s">
        <v>75</v>
      </c>
      <c r="C9" s="0" t="s">
        <v>332</v>
      </c>
    </row>
    <row r="10" customFormat="false" ht="12.75" hidden="false" customHeight="false" outlineLevel="0" collapsed="false">
      <c r="B10" s="0" t="s">
        <v>0</v>
      </c>
      <c r="C10" s="0" t="s">
        <v>0</v>
      </c>
    </row>
    <row r="11" customFormat="false" ht="12.75" hidden="false" customHeight="false" outlineLevel="0" collapsed="false">
      <c r="B11" s="0" t="s">
        <v>0</v>
      </c>
      <c r="C11" s="0" t="s">
        <v>0</v>
      </c>
    </row>
    <row r="12" customFormat="false" ht="12.75" hidden="false" customHeight="false" outlineLevel="0" collapsed="false">
      <c r="B12" s="0" t="s">
        <v>0</v>
      </c>
      <c r="C12" s="0" t="s">
        <v>0</v>
      </c>
    </row>
    <row r="13" customFormat="false" ht="12.75" hidden="false" customHeight="false" outlineLevel="0" collapsed="false">
      <c r="B13" s="0" t="s">
        <v>0</v>
      </c>
      <c r="C13" s="0" t="s">
        <v>0</v>
      </c>
    </row>
    <row r="14" customFormat="false" ht="12.75" hidden="false" customHeight="false" outlineLevel="0" collapsed="false">
      <c r="B14" s="0" t="s">
        <v>0</v>
      </c>
      <c r="C14" s="0" t="s">
        <v>0</v>
      </c>
    </row>
  </sheetData>
  <mergeCells count="1">
    <mergeCell ref="A1:C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5:53:52Z</dcterms:created>
  <dc:creator>JB</dc:creator>
  <dc:description/>
  <dc:language>en-US</dc:language>
  <cp:lastModifiedBy>D.McCanna</cp:lastModifiedBy>
  <cp:lastPrinted>2009-02-05T17:00:42Z</cp:lastPrinted>
  <dcterms:modified xsi:type="dcterms:W3CDTF">2010-01-30T14:58:25Z</dcterms:modified>
  <cp:revision>0</cp:revision>
  <dc:subject/>
  <dc:title/>
</cp:coreProperties>
</file>